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Graf-p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Charakteristika paralelně řazených potrubí </t>
  </si>
  <si>
    <t xml:space="preserve">třecí součinitel dle Churchilla </t>
  </si>
  <si>
    <t xml:space="preserve">Zadejte:</t>
  </si>
  <si>
    <t xml:space="preserve">fyzikální vlastnost tekutiny</t>
  </si>
  <si>
    <t xml:space="preserve">hustota</t>
  </si>
  <si>
    <r>
      <rPr>
        <sz val="12"/>
        <rFont val="Symbol"/>
        <family val="1"/>
        <charset val="2"/>
      </rPr>
      <t xml:space="preserve">r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kg.m</t>
    </r>
    <r>
      <rPr>
        <vertAlign val="superscript"/>
        <sz val="12"/>
        <rFont val="Arial CE"/>
        <family val="0"/>
        <charset val="238"/>
      </rPr>
      <t xml:space="preserve">-3</t>
    </r>
  </si>
  <si>
    <t xml:space="preserve">dyn. viskozita</t>
  </si>
  <si>
    <r>
      <rPr>
        <sz val="12"/>
        <rFont val="Symbol"/>
        <family val="1"/>
        <charset val="2"/>
      </rPr>
      <t xml:space="preserve">h</t>
    </r>
    <r>
      <rPr>
        <sz val="12"/>
        <rFont val="Arial CE"/>
        <family val="2"/>
        <charset val="238"/>
      </rPr>
      <t xml:space="preserve">=</t>
    </r>
  </si>
  <si>
    <t xml:space="preserve">Pa.s</t>
  </si>
  <si>
    <t xml:space="preserve">potrubí 1</t>
  </si>
  <si>
    <t xml:space="preserve">délka potrubí</t>
  </si>
  <si>
    <r>
      <rPr>
        <sz val="12"/>
        <rFont val="Arial CE"/>
        <family val="2"/>
        <charset val="238"/>
      </rPr>
      <t xml:space="preserve">L</t>
    </r>
    <r>
      <rPr>
        <vertAlign val="subscript"/>
        <sz val="12"/>
        <rFont val="Arial CE"/>
        <family val="0"/>
        <charset val="238"/>
      </rPr>
      <t xml:space="preserve">1</t>
    </r>
    <r>
      <rPr>
        <sz val="12"/>
        <rFont val="Arial CE"/>
        <family val="2"/>
        <charset val="238"/>
      </rPr>
      <t xml:space="preserve">=</t>
    </r>
  </si>
  <si>
    <t xml:space="preserve">m</t>
  </si>
  <si>
    <t xml:space="preserve">průměr potrubí</t>
  </si>
  <si>
    <r>
      <rPr>
        <sz val="12"/>
        <rFont val="Arial CE"/>
        <family val="2"/>
        <charset val="238"/>
      </rPr>
      <t xml:space="preserve">d</t>
    </r>
    <r>
      <rPr>
        <vertAlign val="subscript"/>
        <sz val="12"/>
        <rFont val="Arial CE"/>
        <family val="0"/>
        <charset val="238"/>
      </rPr>
      <t xml:space="preserve">1</t>
    </r>
    <r>
      <rPr>
        <sz val="12"/>
        <rFont val="Arial CE"/>
        <family val="2"/>
        <charset val="238"/>
      </rPr>
      <t xml:space="preserve">=</t>
    </r>
  </si>
  <si>
    <t xml:space="preserve">mm</t>
  </si>
  <si>
    <t xml:space="preserve">absolutní drsnost </t>
  </si>
  <si>
    <r>
      <rPr>
        <sz val="12"/>
        <rFont val="Arial CE"/>
        <family val="2"/>
        <charset val="238"/>
      </rPr>
      <t xml:space="preserve">k</t>
    </r>
    <r>
      <rPr>
        <vertAlign val="subscript"/>
        <sz val="12"/>
        <rFont val="Arial CE"/>
        <family val="0"/>
        <charset val="238"/>
      </rPr>
      <t xml:space="preserve">1</t>
    </r>
    <r>
      <rPr>
        <sz val="12"/>
        <rFont val="Arial CE"/>
        <family val="2"/>
        <charset val="238"/>
      </rPr>
      <t xml:space="preserve">=</t>
    </r>
  </si>
  <si>
    <t xml:space="preserve">potrubí 2</t>
  </si>
  <si>
    <r>
      <rPr>
        <sz val="12"/>
        <rFont val="Arial CE"/>
        <family val="2"/>
        <charset val="238"/>
      </rPr>
      <t xml:space="preserve">L</t>
    </r>
    <r>
      <rPr>
        <vertAlign val="sub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2"/>
        <charset val="238"/>
      </rPr>
      <t xml:space="preserve">d</t>
    </r>
    <r>
      <rPr>
        <vertAlign val="sub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2"/>
        <charset val="238"/>
      </rPr>
      <t xml:space="preserve">k</t>
    </r>
    <r>
      <rPr>
        <vertAlign val="sub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=</t>
    </r>
  </si>
  <si>
    <t xml:space="preserve">daná tl. ztráta</t>
  </si>
  <si>
    <t xml:space="preserve">pz1=</t>
  </si>
  <si>
    <t xml:space="preserve">MPa</t>
  </si>
  <si>
    <t xml:space="preserve">průtok v potrubí1</t>
  </si>
  <si>
    <t xml:space="preserve">Q1=</t>
  </si>
  <si>
    <r>
      <rPr>
        <b val="true"/>
        <sz val="12"/>
        <color rgb="FFFF00FF"/>
        <rFont val="Arial CE"/>
        <family val="0"/>
        <charset val="238"/>
      </rPr>
      <t xml:space="preserve">m</t>
    </r>
    <r>
      <rPr>
        <b val="true"/>
        <vertAlign val="superscript"/>
        <sz val="12"/>
        <color rgb="FFFF00FF"/>
        <rFont val="Arial CE"/>
        <family val="0"/>
        <charset val="238"/>
      </rPr>
      <t xml:space="preserve">3</t>
    </r>
    <r>
      <rPr>
        <b val="true"/>
        <sz val="12"/>
        <color rgb="FFFF00FF"/>
        <rFont val="Arial CE"/>
        <family val="0"/>
        <charset val="238"/>
      </rPr>
      <t xml:space="preserve">s</t>
    </r>
    <r>
      <rPr>
        <b val="true"/>
        <vertAlign val="superscript"/>
        <sz val="12"/>
        <color rgb="FFFF00FF"/>
        <rFont val="Arial CE"/>
        <family val="0"/>
        <charset val="238"/>
      </rPr>
      <t xml:space="preserve">-1</t>
    </r>
  </si>
  <si>
    <t xml:space="preserve">průtok v potrubí2</t>
  </si>
  <si>
    <t xml:space="preserve">Q2=</t>
  </si>
  <si>
    <r>
      <rPr>
        <b val="true"/>
        <sz val="12"/>
        <color rgb="FFFF0000"/>
        <rFont val="Arial CE"/>
        <family val="0"/>
        <charset val="238"/>
      </rPr>
      <t xml:space="preserve">m</t>
    </r>
    <r>
      <rPr>
        <b val="true"/>
        <vertAlign val="superscript"/>
        <sz val="12"/>
        <color rgb="FFFF0000"/>
        <rFont val="Arial CE"/>
        <family val="0"/>
        <charset val="238"/>
      </rPr>
      <t xml:space="preserve">3</t>
    </r>
    <r>
      <rPr>
        <b val="true"/>
        <sz val="12"/>
        <color rgb="FFFF0000"/>
        <rFont val="Arial CE"/>
        <family val="0"/>
        <charset val="238"/>
      </rPr>
      <t xml:space="preserve">s</t>
    </r>
    <r>
      <rPr>
        <b val="true"/>
        <vertAlign val="superscript"/>
        <sz val="12"/>
        <color rgb="FFFF0000"/>
        <rFont val="Arial CE"/>
        <family val="0"/>
        <charset val="238"/>
      </rPr>
      <t xml:space="preserve">-1</t>
    </r>
  </si>
  <si>
    <t xml:space="preserve">průtok v potrubí1+2</t>
  </si>
  <si>
    <t xml:space="preserve">Q1+2=</t>
  </si>
  <si>
    <r>
      <rPr>
        <b val="true"/>
        <sz val="12"/>
        <color rgb="FF0000FF"/>
        <rFont val="Arial CE"/>
        <family val="0"/>
        <charset val="238"/>
      </rPr>
      <t xml:space="preserve">m</t>
    </r>
    <r>
      <rPr>
        <b val="true"/>
        <vertAlign val="superscript"/>
        <sz val="12"/>
        <color rgb="FF0000FF"/>
        <rFont val="Arial CE"/>
        <family val="0"/>
        <charset val="238"/>
      </rPr>
      <t xml:space="preserve">3</t>
    </r>
    <r>
      <rPr>
        <b val="true"/>
        <sz val="12"/>
        <color rgb="FF0000FF"/>
        <rFont val="Arial CE"/>
        <family val="0"/>
        <charset val="238"/>
      </rPr>
      <t xml:space="preserve">s</t>
    </r>
    <r>
      <rPr>
        <b val="true"/>
        <vertAlign val="superscript"/>
        <sz val="12"/>
        <color rgb="FF0000FF"/>
        <rFont val="Arial CE"/>
        <family val="0"/>
        <charset val="238"/>
      </rPr>
      <t xml:space="preserve">-1</t>
    </r>
  </si>
  <si>
    <t xml:space="preserve">pz[MPa]</t>
  </si>
  <si>
    <t xml:space="preserve">pz[Pa]</t>
  </si>
  <si>
    <t xml:space="preserve">Ka1</t>
  </si>
  <si>
    <t xml:space="preserve">a1</t>
  </si>
  <si>
    <t xml:space="preserve">b1</t>
  </si>
  <si>
    <t xml:space="preserve">l1</t>
  </si>
  <si>
    <t xml:space="preserve">v1</t>
  </si>
  <si>
    <t xml:space="preserve">Q1</t>
  </si>
  <si>
    <t xml:space="preserve">Ka2</t>
  </si>
  <si>
    <t xml:space="preserve">a2</t>
  </si>
  <si>
    <t xml:space="preserve">b2</t>
  </si>
  <si>
    <t xml:space="preserve">l2</t>
  </si>
  <si>
    <t xml:space="preserve">v2</t>
  </si>
  <si>
    <t xml:space="preserve">Q2</t>
  </si>
  <si>
    <t xml:space="preserve">Q1+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"/>
    <numFmt numFmtId="167" formatCode="0.0000"/>
    <numFmt numFmtId="168" formatCode="0.00E+00"/>
    <numFmt numFmtId="169" formatCode="0.000000"/>
  </numFmts>
  <fonts count="4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color rgb="FFFF00FF"/>
      <name val="Arial CE"/>
      <family val="0"/>
      <charset val="238"/>
    </font>
    <font>
      <sz val="12"/>
      <name val="Symbol"/>
      <family val="1"/>
      <charset val="2"/>
    </font>
    <font>
      <sz val="12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12"/>
      <color rgb="FFFF00FF"/>
      <name val="Arial CE"/>
      <family val="0"/>
      <charset val="238"/>
    </font>
    <font>
      <vertAlign val="sub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color rgb="FFFF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vertAlign val="superscript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vertAlign val="superscript"/>
      <sz val="12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Symbol"/>
      <family val="1"/>
      <charset val="2"/>
    </font>
    <font>
      <sz val="5.7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b val="true"/>
      <vertAlign val="subscript"/>
      <sz val="9.5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4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lak-vypoc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434759141816"/>
          <c:y val="0.0539634657281716"/>
          <c:w val="0.850020240183511"/>
          <c:h val="0.901709401709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H$1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H$2:$H$64</c:f>
              <c:numCache>
                <c:formatCode>General</c:formatCode>
                <c:ptCount val="63"/>
                <c:pt idx="0">
                  <c:v>0.00661392285598329</c:v>
                </c:pt>
                <c:pt idx="1">
                  <c:v>0.00953770702376516</c:v>
                </c:pt>
                <c:pt idx="2">
                  <c:v>0.0117895629354744</c:v>
                </c:pt>
                <c:pt idx="3">
                  <c:v>0.0136911719485227</c:v>
                </c:pt>
                <c:pt idx="4">
                  <c:v>0.015368174105458</c:v>
                </c:pt>
                <c:pt idx="5">
                  <c:v>0.0168852874556237</c:v>
                </c:pt>
                <c:pt idx="6">
                  <c:v>0.0182810653909531</c:v>
                </c:pt>
                <c:pt idx="7">
                  <c:v>0.0195806773733775</c:v>
                </c:pt>
                <c:pt idx="8">
                  <c:v>0.0208016321537993</c:v>
                </c:pt>
                <c:pt idx="9">
                  <c:v>0.0219566925476448</c:v>
                </c:pt>
                <c:pt idx="10">
                  <c:v>0.0312859263324622</c:v>
                </c:pt>
                <c:pt idx="11">
                  <c:v>0.0384486021253883</c:v>
                </c:pt>
                <c:pt idx="12">
                  <c:v>0.0444884725947395</c:v>
                </c:pt>
                <c:pt idx="13">
                  <c:v>0.0498104220647323</c:v>
                </c:pt>
                <c:pt idx="14">
                  <c:v>0.0546222480914105</c:v>
                </c:pt>
                <c:pt idx="15">
                  <c:v>0.0590474457370665</c:v>
                </c:pt>
                <c:pt idx="16">
                  <c:v>0.063166502777395</c:v>
                </c:pt>
                <c:pt idx="17">
                  <c:v>0.0670353383368742</c:v>
                </c:pt>
                <c:pt idx="18">
                  <c:v>0.0706946735388485</c:v>
                </c:pt>
                <c:pt idx="19">
                  <c:v>0.0741752535717136</c:v>
                </c:pt>
                <c:pt idx="20">
                  <c:v>0.0775009669296</c:v>
                </c:pt>
                <c:pt idx="21">
                  <c:v>0.0806908125523327</c:v>
                </c:pt>
                <c:pt idx="22">
                  <c:v>0.0837601958513992</c:v>
                </c:pt>
                <c:pt idx="23">
                  <c:v>0.0867218139005101</c:v>
                </c:pt>
                <c:pt idx="24">
                  <c:v>0.0895862785701184</c:v>
                </c:pt>
                <c:pt idx="25">
                  <c:v>0.0923625666156412</c:v>
                </c:pt>
                <c:pt idx="26">
                  <c:v>0.0950583520632834</c:v>
                </c:pt>
                <c:pt idx="27">
                  <c:v>0.097680256461094</c:v>
                </c:pt>
                <c:pt idx="28">
                  <c:v>0.100234040518255</c:v>
                </c:pt>
                <c:pt idx="29">
                  <c:v>0.102724753085587</c:v>
                </c:pt>
                <c:pt idx="30">
                  <c:v>0.105156848539314</c:v>
                </c:pt>
                <c:pt idx="31">
                  <c:v>0.107534280391828</c:v>
                </c:pt>
                <c:pt idx="32">
                  <c:v>0.109860576761856</c:v>
                </c:pt>
                <c:pt idx="33">
                  <c:v>0.112138901824147</c:v>
                </c:pt>
                <c:pt idx="34">
                  <c:v>0.11437210629653</c:v>
                </c:pt>
                <c:pt idx="35">
                  <c:v>0.116562769263963</c:v>
                </c:pt>
                <c:pt idx="36">
                  <c:v>0.118713233089944</c:v>
                </c:pt>
                <c:pt idx="37">
                  <c:v>0.120825632762423</c:v>
                </c:pt>
                <c:pt idx="38">
                  <c:v>0.122901920721671</c:v>
                </c:pt>
                <c:pt idx="39">
                  <c:v>0.124943887992277</c:v>
                </c:pt>
                <c:pt idx="40">
                  <c:v>0.126953182270227</c:v>
                </c:pt>
                <c:pt idx="41">
                  <c:v>0.128931323484753</c:v>
                </c:pt>
                <c:pt idx="42">
                  <c:v>0.130879717252924</c:v>
                </c:pt>
                <c:pt idx="43">
                  <c:v>0.132799666565604</c:v>
                </c:pt>
                <c:pt idx="44">
                  <c:v>0.134692381980873</c:v>
                </c:pt>
                <c:pt idx="45">
                  <c:v>0.136558990551512</c:v>
                </c:pt>
                <c:pt idx="46">
                  <c:v>0.138400543673548</c:v>
                </c:pt>
                <c:pt idx="47">
                  <c:v>0.140218024011091</c:v>
                </c:pt>
                <c:pt idx="48">
                  <c:v>0.14201235162695</c:v>
                </c:pt>
                <c:pt idx="49">
                  <c:v>0.143784389427603</c:v>
                </c:pt>
                <c:pt idx="50">
                  <c:v>0.145534948013978</c:v>
                </c:pt>
                <c:pt idx="51">
                  <c:v>0.147264790015431</c:v>
                </c:pt>
                <c:pt idx="52">
                  <c:v>0.148974633972657</c:v>
                </c:pt>
                <c:pt idx="53">
                  <c:v>0.150665157825622</c:v>
                </c:pt>
                <c:pt idx="54">
                  <c:v>0.152337002054539</c:v>
                </c:pt>
                <c:pt idx="55">
                  <c:v>0.153990772515163</c:v>
                </c:pt>
                <c:pt idx="56">
                  <c:v>0.155627043003998</c:v>
                </c:pt>
                <c:pt idx="57">
                  <c:v>0.157246357584201</c:v>
                </c:pt>
                <c:pt idx="59">
                  <c:v>0.0867218139005101</c:v>
                </c:pt>
              </c:numCache>
            </c:numRef>
          </c:xVal>
          <c:yVal>
            <c:numRef>
              <c:f>Tabulka!$A$2:$A$64</c:f>
              <c:numCache>
                <c:formatCode>General</c:formatCode>
                <c:ptCount val="63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  <c:pt idx="20">
                  <c:v>0.12</c:v>
                </c:pt>
                <c:pt idx="21">
                  <c:v>0.13</c:v>
                </c:pt>
                <c:pt idx="22">
                  <c:v>0.14</c:v>
                </c:pt>
                <c:pt idx="23">
                  <c:v>0.15</c:v>
                </c:pt>
                <c:pt idx="24">
                  <c:v>0.16</c:v>
                </c:pt>
                <c:pt idx="25">
                  <c:v>0.17</c:v>
                </c:pt>
                <c:pt idx="26">
                  <c:v>0.18</c:v>
                </c:pt>
                <c:pt idx="27">
                  <c:v>0.19</c:v>
                </c:pt>
                <c:pt idx="28">
                  <c:v>0.2</c:v>
                </c:pt>
                <c:pt idx="29">
                  <c:v>0.21</c:v>
                </c:pt>
                <c:pt idx="30">
                  <c:v>0.22</c:v>
                </c:pt>
                <c:pt idx="31">
                  <c:v>0.23</c:v>
                </c:pt>
                <c:pt idx="32">
                  <c:v>0.24</c:v>
                </c:pt>
                <c:pt idx="33">
                  <c:v>0.25</c:v>
                </c:pt>
                <c:pt idx="34">
                  <c:v>0.26</c:v>
                </c:pt>
                <c:pt idx="35">
                  <c:v>0.27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31</c:v>
                </c:pt>
                <c:pt idx="40">
                  <c:v>0.32</c:v>
                </c:pt>
                <c:pt idx="41">
                  <c:v>0.33</c:v>
                </c:pt>
                <c:pt idx="42">
                  <c:v>0.34</c:v>
                </c:pt>
                <c:pt idx="43">
                  <c:v>0.35</c:v>
                </c:pt>
                <c:pt idx="44">
                  <c:v>0.36</c:v>
                </c:pt>
                <c:pt idx="45">
                  <c:v>0.37</c:v>
                </c:pt>
                <c:pt idx="46">
                  <c:v>0.38</c:v>
                </c:pt>
                <c:pt idx="47">
                  <c:v>0.39</c:v>
                </c:pt>
                <c:pt idx="48">
                  <c:v>0.4</c:v>
                </c:pt>
                <c:pt idx="49">
                  <c:v>0.41</c:v>
                </c:pt>
                <c:pt idx="50">
                  <c:v>0.42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6</c:v>
                </c:pt>
                <c:pt idx="55">
                  <c:v>0.47</c:v>
                </c:pt>
                <c:pt idx="56">
                  <c:v>0.48</c:v>
                </c:pt>
                <c:pt idx="57">
                  <c:v>0.49</c:v>
                </c:pt>
                <c:pt idx="59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O$1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O$2:$O$64</c:f>
              <c:numCache>
                <c:formatCode>General</c:formatCode>
                <c:ptCount val="63"/>
                <c:pt idx="0">
                  <c:v>0.00953770702376516</c:v>
                </c:pt>
                <c:pt idx="1">
                  <c:v>0.0136911719485227</c:v>
                </c:pt>
                <c:pt idx="2">
                  <c:v>0.0168852874556237</c:v>
                </c:pt>
                <c:pt idx="3">
                  <c:v>0.0195806773733775</c:v>
                </c:pt>
                <c:pt idx="4">
                  <c:v>0.0219566925476448</c:v>
                </c:pt>
                <c:pt idx="5">
                  <c:v>0.0241055600057572</c:v>
                </c:pt>
                <c:pt idx="6">
                  <c:v>0.0260821586586436</c:v>
                </c:pt>
                <c:pt idx="7">
                  <c:v>0.0279222869220333</c:v>
                </c:pt>
                <c:pt idx="8">
                  <c:v>0.029650832013781</c:v>
                </c:pt>
                <c:pt idx="9">
                  <c:v>0.0312859263324622</c:v>
                </c:pt>
                <c:pt idx="10">
                  <c:v>0.0444884725947395</c:v>
                </c:pt>
                <c:pt idx="11">
                  <c:v>0.0546222480914105</c:v>
                </c:pt>
                <c:pt idx="12">
                  <c:v>0.063166502777395</c:v>
                </c:pt>
                <c:pt idx="13">
                  <c:v>0.0706946735388485</c:v>
                </c:pt>
                <c:pt idx="14">
                  <c:v>0.0775009669296</c:v>
                </c:pt>
                <c:pt idx="15">
                  <c:v>0.0837601958513992</c:v>
                </c:pt>
                <c:pt idx="16">
                  <c:v>0.0895862785701184</c:v>
                </c:pt>
                <c:pt idx="17">
                  <c:v>0.0950583520632834</c:v>
                </c:pt>
                <c:pt idx="18">
                  <c:v>0.100234040518255</c:v>
                </c:pt>
                <c:pt idx="19">
                  <c:v>0.105156848539314</c:v>
                </c:pt>
                <c:pt idx="20">
                  <c:v>0.109860576761856</c:v>
                </c:pt>
                <c:pt idx="21">
                  <c:v>0.11437210629653</c:v>
                </c:pt>
                <c:pt idx="22">
                  <c:v>0.118713233089944</c:v>
                </c:pt>
                <c:pt idx="23">
                  <c:v>0.122901920721671</c:v>
                </c:pt>
                <c:pt idx="24">
                  <c:v>0.126953182270227</c:v>
                </c:pt>
                <c:pt idx="25">
                  <c:v>0.130879717252924</c:v>
                </c:pt>
                <c:pt idx="26">
                  <c:v>0.134692381980873</c:v>
                </c:pt>
                <c:pt idx="27">
                  <c:v>0.138400543673548</c:v>
                </c:pt>
                <c:pt idx="28">
                  <c:v>0.14201235162695</c:v>
                </c:pt>
                <c:pt idx="29">
                  <c:v>0.145534948013978</c:v>
                </c:pt>
                <c:pt idx="30">
                  <c:v>0.148974633972657</c:v>
                </c:pt>
                <c:pt idx="31">
                  <c:v>0.152337002054539</c:v>
                </c:pt>
                <c:pt idx="32">
                  <c:v>0.155627043003998</c:v>
                </c:pt>
                <c:pt idx="33">
                  <c:v>0.158849232698934</c:v>
                </c:pt>
                <c:pt idx="34">
                  <c:v>0.162007603579997</c:v>
                </c:pt>
                <c:pt idx="35">
                  <c:v>0.165105803822407</c:v>
                </c:pt>
                <c:pt idx="36">
                  <c:v>0.168147146727166</c:v>
                </c:pt>
                <c:pt idx="37">
                  <c:v>0.17113465223787</c:v>
                </c:pt>
                <c:pt idx="38">
                  <c:v>0.17407108206522</c:v>
                </c:pt>
                <c:pt idx="39">
                  <c:v>0.176958969582524</c:v>
                </c:pt>
                <c:pt idx="40">
                  <c:v>0.179800645413287</c:v>
                </c:pt>
                <c:pt idx="41">
                  <c:v>0.182598259446133</c:v>
                </c:pt>
                <c:pt idx="42">
                  <c:v>0.185353799868471</c:v>
                </c:pt>
                <c:pt idx="43">
                  <c:v>0.188069109697989</c:v>
                </c:pt>
                <c:pt idx="44">
                  <c:v>0.190745901202612</c:v>
                </c:pt>
                <c:pt idx="45">
                  <c:v>0.193385768529523</c:v>
                </c:pt>
                <c:pt idx="46">
                  <c:v>0.195990198807802</c:v>
                </c:pt>
                <c:pt idx="47">
                  <c:v>0.198560581944305</c:v>
                </c:pt>
                <c:pt idx="48">
                  <c:v>0.201098219295975</c:v>
                </c:pt>
                <c:pt idx="49">
                  <c:v>0.2036043313722</c:v>
                </c:pt>
                <c:pt idx="50">
                  <c:v>0.206080064696596</c:v>
                </c:pt>
                <c:pt idx="51">
                  <c:v>0.208526497937693</c:v>
                </c:pt>
                <c:pt idx="52">
                  <c:v>0.210944647401531</c:v>
                </c:pt>
                <c:pt idx="53">
                  <c:v>0.213335471965508</c:v>
                </c:pt>
                <c:pt idx="54">
                  <c:v>0.215699877521422</c:v>
                </c:pt>
                <c:pt idx="55">
                  <c:v>0.218038720986088</c:v>
                </c:pt>
                <c:pt idx="56">
                  <c:v>0.220352813929893</c:v>
                </c:pt>
                <c:pt idx="57">
                  <c:v>0.222642925866839</c:v>
                </c:pt>
                <c:pt idx="59">
                  <c:v>0.122901920721671</c:v>
                </c:pt>
              </c:numCache>
            </c:numRef>
          </c:xVal>
          <c:yVal>
            <c:numRef>
              <c:f>Tabulka!$A$2:$A$64</c:f>
              <c:numCache>
                <c:formatCode>General</c:formatCode>
                <c:ptCount val="63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  <c:pt idx="20">
                  <c:v>0.12</c:v>
                </c:pt>
                <c:pt idx="21">
                  <c:v>0.13</c:v>
                </c:pt>
                <c:pt idx="22">
                  <c:v>0.14</c:v>
                </c:pt>
                <c:pt idx="23">
                  <c:v>0.15</c:v>
                </c:pt>
                <c:pt idx="24">
                  <c:v>0.16</c:v>
                </c:pt>
                <c:pt idx="25">
                  <c:v>0.17</c:v>
                </c:pt>
                <c:pt idx="26">
                  <c:v>0.18</c:v>
                </c:pt>
                <c:pt idx="27">
                  <c:v>0.19</c:v>
                </c:pt>
                <c:pt idx="28">
                  <c:v>0.2</c:v>
                </c:pt>
                <c:pt idx="29">
                  <c:v>0.21</c:v>
                </c:pt>
                <c:pt idx="30">
                  <c:v>0.22</c:v>
                </c:pt>
                <c:pt idx="31">
                  <c:v>0.23</c:v>
                </c:pt>
                <c:pt idx="32">
                  <c:v>0.24</c:v>
                </c:pt>
                <c:pt idx="33">
                  <c:v>0.25</c:v>
                </c:pt>
                <c:pt idx="34">
                  <c:v>0.26</c:v>
                </c:pt>
                <c:pt idx="35">
                  <c:v>0.27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31</c:v>
                </c:pt>
                <c:pt idx="40">
                  <c:v>0.32</c:v>
                </c:pt>
                <c:pt idx="41">
                  <c:v>0.33</c:v>
                </c:pt>
                <c:pt idx="42">
                  <c:v>0.34</c:v>
                </c:pt>
                <c:pt idx="43">
                  <c:v>0.35</c:v>
                </c:pt>
                <c:pt idx="44">
                  <c:v>0.36</c:v>
                </c:pt>
                <c:pt idx="45">
                  <c:v>0.37</c:v>
                </c:pt>
                <c:pt idx="46">
                  <c:v>0.38</c:v>
                </c:pt>
                <c:pt idx="47">
                  <c:v>0.39</c:v>
                </c:pt>
                <c:pt idx="48">
                  <c:v>0.4</c:v>
                </c:pt>
                <c:pt idx="49">
                  <c:v>0.41</c:v>
                </c:pt>
                <c:pt idx="50">
                  <c:v>0.42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6</c:v>
                </c:pt>
                <c:pt idx="55">
                  <c:v>0.47</c:v>
                </c:pt>
                <c:pt idx="56">
                  <c:v>0.48</c:v>
                </c:pt>
                <c:pt idx="57">
                  <c:v>0.49</c:v>
                </c:pt>
                <c:pt idx="59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Q$1</c:f>
              <c:strCache>
                <c:ptCount val="1"/>
                <c:pt idx="0">
                  <c:v>Q1+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Q$2:$Q$64</c:f>
              <c:numCache>
                <c:formatCode>General</c:formatCode>
                <c:ptCount val="63"/>
                <c:pt idx="0">
                  <c:v>0.0161516298797485</c:v>
                </c:pt>
                <c:pt idx="1">
                  <c:v>0.0232288789722878</c:v>
                </c:pt>
                <c:pt idx="2">
                  <c:v>0.0286748503910981</c:v>
                </c:pt>
                <c:pt idx="3">
                  <c:v>0.0332718493219002</c:v>
                </c:pt>
                <c:pt idx="4">
                  <c:v>0.0373248666531028</c:v>
                </c:pt>
                <c:pt idx="5">
                  <c:v>0.040990847461381</c:v>
                </c:pt>
                <c:pt idx="6">
                  <c:v>0.0443632240495967</c:v>
                </c:pt>
                <c:pt idx="7">
                  <c:v>0.0475029642954108</c:v>
                </c:pt>
                <c:pt idx="8">
                  <c:v>0.0504524641675803</c:v>
                </c:pt>
                <c:pt idx="9">
                  <c:v>0.053242618880107</c:v>
                </c:pt>
                <c:pt idx="10">
                  <c:v>0.0757743989272017</c:v>
                </c:pt>
                <c:pt idx="11">
                  <c:v>0.0930708502167988</c:v>
                </c:pt>
                <c:pt idx="12">
                  <c:v>0.107654975372135</c:v>
                </c:pt>
                <c:pt idx="13">
                  <c:v>0.120505095603581</c:v>
                </c:pt>
                <c:pt idx="14">
                  <c:v>0.132123215021011</c:v>
                </c:pt>
                <c:pt idx="15">
                  <c:v>0.142807641588466</c:v>
                </c:pt>
                <c:pt idx="16">
                  <c:v>0.152752781347513</c:v>
                </c:pt>
                <c:pt idx="17">
                  <c:v>0.162093690400158</c:v>
                </c:pt>
                <c:pt idx="18">
                  <c:v>0.170928714057103</c:v>
                </c:pt>
                <c:pt idx="19">
                  <c:v>0.179332102111028</c:v>
                </c:pt>
                <c:pt idx="20">
                  <c:v>0.187361543691456</c:v>
                </c:pt>
                <c:pt idx="21">
                  <c:v>0.195062918848862</c:v>
                </c:pt>
                <c:pt idx="22">
                  <c:v>0.202473428941344</c:v>
                </c:pt>
                <c:pt idx="23">
                  <c:v>0.209623734622181</c:v>
                </c:pt>
                <c:pt idx="24">
                  <c:v>0.216539460840346</c:v>
                </c:pt>
                <c:pt idx="25">
                  <c:v>0.223242283868565</c:v>
                </c:pt>
                <c:pt idx="26">
                  <c:v>0.229750734044157</c:v>
                </c:pt>
                <c:pt idx="27">
                  <c:v>0.236080800134642</c:v>
                </c:pt>
                <c:pt idx="28">
                  <c:v>0.242246392145205</c:v>
                </c:pt>
                <c:pt idx="29">
                  <c:v>0.248259701099565</c:v>
                </c:pt>
                <c:pt idx="30">
                  <c:v>0.254131482511971</c:v>
                </c:pt>
                <c:pt idx="31">
                  <c:v>0.259871282446366</c:v>
                </c:pt>
                <c:pt idx="32">
                  <c:v>0.265487619765854</c:v>
                </c:pt>
                <c:pt idx="33">
                  <c:v>0.270988134523081</c:v>
                </c:pt>
                <c:pt idx="34">
                  <c:v>0.276379709876526</c:v>
                </c:pt>
                <c:pt idx="35">
                  <c:v>0.281668573086369</c:v>
                </c:pt>
                <c:pt idx="36">
                  <c:v>0.28686037981711</c:v>
                </c:pt>
                <c:pt idx="37">
                  <c:v>0.291960285000293</c:v>
                </c:pt>
                <c:pt idx="38">
                  <c:v>0.296973002786891</c:v>
                </c:pt>
                <c:pt idx="39">
                  <c:v>0.301902857574801</c:v>
                </c:pt>
                <c:pt idx="40">
                  <c:v>0.306753827683515</c:v>
                </c:pt>
                <c:pt idx="41">
                  <c:v>0.311529582930885</c:v>
                </c:pt>
                <c:pt idx="42">
                  <c:v>0.316233517121395</c:v>
                </c:pt>
                <c:pt idx="43">
                  <c:v>0.320868776263593</c:v>
                </c:pt>
                <c:pt idx="44">
                  <c:v>0.325438283183486</c:v>
                </c:pt>
                <c:pt idx="45">
                  <c:v>0.329944759081035</c:v>
                </c:pt>
                <c:pt idx="46">
                  <c:v>0.33439074248135</c:v>
                </c:pt>
                <c:pt idx="47">
                  <c:v>0.338778605955396</c:v>
                </c:pt>
                <c:pt idx="48">
                  <c:v>0.343110570922925</c:v>
                </c:pt>
                <c:pt idx="49">
                  <c:v>0.347388720799802</c:v>
                </c:pt>
                <c:pt idx="50">
                  <c:v>0.351615012710573</c:v>
                </c:pt>
                <c:pt idx="51">
                  <c:v>0.355791287953124</c:v>
                </c:pt>
                <c:pt idx="52">
                  <c:v>0.359919281374188</c:v>
                </c:pt>
                <c:pt idx="53">
                  <c:v>0.36400062979113</c:v>
                </c:pt>
                <c:pt idx="54">
                  <c:v>0.36803687957596</c:v>
                </c:pt>
                <c:pt idx="55">
                  <c:v>0.372029493501251</c:v>
                </c:pt>
                <c:pt idx="56">
                  <c:v>0.37597985693389</c:v>
                </c:pt>
                <c:pt idx="57">
                  <c:v>0.37988928345104</c:v>
                </c:pt>
                <c:pt idx="59">
                  <c:v>0.209623734622181</c:v>
                </c:pt>
              </c:numCache>
            </c:numRef>
          </c:xVal>
          <c:yVal>
            <c:numRef>
              <c:f>Tabulka!$A$2:$A$64</c:f>
              <c:numCache>
                <c:formatCode>General</c:formatCode>
                <c:ptCount val="63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  <c:pt idx="20">
                  <c:v>0.12</c:v>
                </c:pt>
                <c:pt idx="21">
                  <c:v>0.13</c:v>
                </c:pt>
                <c:pt idx="22">
                  <c:v>0.14</c:v>
                </c:pt>
                <c:pt idx="23">
                  <c:v>0.15</c:v>
                </c:pt>
                <c:pt idx="24">
                  <c:v>0.16</c:v>
                </c:pt>
                <c:pt idx="25">
                  <c:v>0.17</c:v>
                </c:pt>
                <c:pt idx="26">
                  <c:v>0.18</c:v>
                </c:pt>
                <c:pt idx="27">
                  <c:v>0.19</c:v>
                </c:pt>
                <c:pt idx="28">
                  <c:v>0.2</c:v>
                </c:pt>
                <c:pt idx="29">
                  <c:v>0.21</c:v>
                </c:pt>
                <c:pt idx="30">
                  <c:v>0.22</c:v>
                </c:pt>
                <c:pt idx="31">
                  <c:v>0.23</c:v>
                </c:pt>
                <c:pt idx="32">
                  <c:v>0.24</c:v>
                </c:pt>
                <c:pt idx="33">
                  <c:v>0.25</c:v>
                </c:pt>
                <c:pt idx="34">
                  <c:v>0.26</c:v>
                </c:pt>
                <c:pt idx="35">
                  <c:v>0.27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31</c:v>
                </c:pt>
                <c:pt idx="40">
                  <c:v>0.32</c:v>
                </c:pt>
                <c:pt idx="41">
                  <c:v>0.33</c:v>
                </c:pt>
                <c:pt idx="42">
                  <c:v>0.34</c:v>
                </c:pt>
                <c:pt idx="43">
                  <c:v>0.35</c:v>
                </c:pt>
                <c:pt idx="44">
                  <c:v>0.36</c:v>
                </c:pt>
                <c:pt idx="45">
                  <c:v>0.37</c:v>
                </c:pt>
                <c:pt idx="46">
                  <c:v>0.38</c:v>
                </c:pt>
                <c:pt idx="47">
                  <c:v>0.39</c:v>
                </c:pt>
                <c:pt idx="48">
                  <c:v>0.4</c:v>
                </c:pt>
                <c:pt idx="49">
                  <c:v>0.41</c:v>
                </c:pt>
                <c:pt idx="50">
                  <c:v>0.42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6</c:v>
                </c:pt>
                <c:pt idx="55">
                  <c:v>0.47</c:v>
                </c:pt>
                <c:pt idx="56">
                  <c:v>0.48</c:v>
                </c:pt>
                <c:pt idx="57">
                  <c:v>0.49</c:v>
                </c:pt>
                <c:pt idx="59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H$61</c:f>
              <c:numCache>
                <c:formatCode>General</c:formatCode>
                <c:ptCount val="1"/>
                <c:pt idx="0">
                  <c:v>0.0867218139005101</c:v>
                </c:pt>
              </c:numCache>
            </c:numRef>
          </c:xVal>
          <c:yVal>
            <c:numRef>
              <c:f>Tabulka!$A$6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O$61</c:f>
              <c:numCache>
                <c:formatCode>General</c:formatCode>
                <c:ptCount val="1"/>
                <c:pt idx="0">
                  <c:v>0.122901920721671</c:v>
                </c:pt>
              </c:numCache>
            </c:numRef>
          </c:xVal>
          <c:yVal>
            <c:numRef>
              <c:f>Tabulka!$A$6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Q$61</c:f>
              <c:numCache>
                <c:formatCode>General</c:formatCode>
                <c:ptCount val="1"/>
                <c:pt idx="0">
                  <c:v>0.209623734622181</c:v>
                </c:pt>
              </c:numCache>
            </c:numRef>
          </c:xVal>
          <c:yVal>
            <c:numRef>
              <c:f>Tabulka!$A$6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yVal>
          <c:smooth val="1"/>
        </c:ser>
        <c:axId val="78154238"/>
        <c:axId val="25366608"/>
      </c:scatterChart>
      <c:valAx>
        <c:axId val="78154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Q[m3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6608"/>
        <c:crossesAt val="0"/>
        <c:crossBetween val="midCat"/>
      </c:valAx>
      <c:valAx>
        <c:axId val="2536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pz[M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42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22102280394"/>
          <c:y val="0.185268979386626"/>
          <c:w val="0.133315342059101"/>
          <c:h val="0.212837271660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akteristika paralelně řazených potrub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3207391064534"/>
          <c:w val="0.869012793083876"/>
          <c:h val="0.821980143408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H$1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H$2:$H$64</c:f>
              <c:numCache>
                <c:formatCode>General</c:formatCode>
                <c:ptCount val="63"/>
                <c:pt idx="0">
                  <c:v>0.00661392285598329</c:v>
                </c:pt>
                <c:pt idx="1">
                  <c:v>0.00953770702376516</c:v>
                </c:pt>
                <c:pt idx="2">
                  <c:v>0.0117895629354744</c:v>
                </c:pt>
                <c:pt idx="3">
                  <c:v>0.0136911719485227</c:v>
                </c:pt>
                <c:pt idx="4">
                  <c:v>0.015368174105458</c:v>
                </c:pt>
                <c:pt idx="5">
                  <c:v>0.0168852874556237</c:v>
                </c:pt>
                <c:pt idx="6">
                  <c:v>0.0182810653909531</c:v>
                </c:pt>
                <c:pt idx="7">
                  <c:v>0.0195806773733775</c:v>
                </c:pt>
                <c:pt idx="8">
                  <c:v>0.0208016321537993</c:v>
                </c:pt>
                <c:pt idx="9">
                  <c:v>0.0219566925476448</c:v>
                </c:pt>
                <c:pt idx="10">
                  <c:v>0.0312859263324622</c:v>
                </c:pt>
                <c:pt idx="11">
                  <c:v>0.0384486021253883</c:v>
                </c:pt>
                <c:pt idx="12">
                  <c:v>0.0444884725947395</c:v>
                </c:pt>
                <c:pt idx="13">
                  <c:v>0.0498104220647323</c:v>
                </c:pt>
                <c:pt idx="14">
                  <c:v>0.0546222480914105</c:v>
                </c:pt>
                <c:pt idx="15">
                  <c:v>0.0590474457370665</c:v>
                </c:pt>
                <c:pt idx="16">
                  <c:v>0.063166502777395</c:v>
                </c:pt>
                <c:pt idx="17">
                  <c:v>0.0670353383368742</c:v>
                </c:pt>
                <c:pt idx="18">
                  <c:v>0.0706946735388485</c:v>
                </c:pt>
                <c:pt idx="19">
                  <c:v>0.0741752535717136</c:v>
                </c:pt>
                <c:pt idx="20">
                  <c:v>0.0775009669296</c:v>
                </c:pt>
                <c:pt idx="21">
                  <c:v>0.0806908125523327</c:v>
                </c:pt>
                <c:pt idx="22">
                  <c:v>0.0837601958513992</c:v>
                </c:pt>
                <c:pt idx="23">
                  <c:v>0.0867218139005101</c:v>
                </c:pt>
                <c:pt idx="24">
                  <c:v>0.0895862785701184</c:v>
                </c:pt>
                <c:pt idx="25">
                  <c:v>0.0923625666156412</c:v>
                </c:pt>
                <c:pt idx="26">
                  <c:v>0.0950583520632834</c:v>
                </c:pt>
                <c:pt idx="27">
                  <c:v>0.097680256461094</c:v>
                </c:pt>
                <c:pt idx="28">
                  <c:v>0.100234040518255</c:v>
                </c:pt>
                <c:pt idx="29">
                  <c:v>0.102724753085587</c:v>
                </c:pt>
                <c:pt idx="30">
                  <c:v>0.105156848539314</c:v>
                </c:pt>
                <c:pt idx="31">
                  <c:v>0.107534280391828</c:v>
                </c:pt>
                <c:pt idx="32">
                  <c:v>0.109860576761856</c:v>
                </c:pt>
                <c:pt idx="33">
                  <c:v>0.112138901824147</c:v>
                </c:pt>
                <c:pt idx="34">
                  <c:v>0.11437210629653</c:v>
                </c:pt>
                <c:pt idx="35">
                  <c:v>0.116562769263963</c:v>
                </c:pt>
                <c:pt idx="36">
                  <c:v>0.118713233089944</c:v>
                </c:pt>
                <c:pt idx="37">
                  <c:v>0.120825632762423</c:v>
                </c:pt>
                <c:pt idx="38">
                  <c:v>0.122901920721671</c:v>
                </c:pt>
                <c:pt idx="39">
                  <c:v>0.124943887992277</c:v>
                </c:pt>
                <c:pt idx="40">
                  <c:v>0.126953182270227</c:v>
                </c:pt>
                <c:pt idx="41">
                  <c:v>0.128931323484753</c:v>
                </c:pt>
                <c:pt idx="42">
                  <c:v>0.130879717252924</c:v>
                </c:pt>
                <c:pt idx="43">
                  <c:v>0.132799666565604</c:v>
                </c:pt>
                <c:pt idx="44">
                  <c:v>0.134692381980873</c:v>
                </c:pt>
                <c:pt idx="45">
                  <c:v>0.136558990551512</c:v>
                </c:pt>
                <c:pt idx="46">
                  <c:v>0.138400543673548</c:v>
                </c:pt>
                <c:pt idx="47">
                  <c:v>0.140218024011091</c:v>
                </c:pt>
                <c:pt idx="48">
                  <c:v>0.14201235162695</c:v>
                </c:pt>
                <c:pt idx="49">
                  <c:v>0.143784389427603</c:v>
                </c:pt>
                <c:pt idx="50">
                  <c:v>0.145534948013978</c:v>
                </c:pt>
                <c:pt idx="51">
                  <c:v>0.147264790015431</c:v>
                </c:pt>
                <c:pt idx="52">
                  <c:v>0.148974633972657</c:v>
                </c:pt>
                <c:pt idx="53">
                  <c:v>0.150665157825622</c:v>
                </c:pt>
                <c:pt idx="54">
                  <c:v>0.152337002054539</c:v>
                </c:pt>
                <c:pt idx="55">
                  <c:v>0.153990772515163</c:v>
                </c:pt>
                <c:pt idx="56">
                  <c:v>0.155627043003998</c:v>
                </c:pt>
                <c:pt idx="57">
                  <c:v>0.157246357584201</c:v>
                </c:pt>
                <c:pt idx="59">
                  <c:v>0.0867218139005101</c:v>
                </c:pt>
              </c:numCache>
            </c:numRef>
          </c:xVal>
          <c:yVal>
            <c:numRef>
              <c:f>Tabulka!$A$2:$A$64</c:f>
              <c:numCache>
                <c:formatCode>General</c:formatCode>
                <c:ptCount val="63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  <c:pt idx="20">
                  <c:v>0.12</c:v>
                </c:pt>
                <c:pt idx="21">
                  <c:v>0.13</c:v>
                </c:pt>
                <c:pt idx="22">
                  <c:v>0.14</c:v>
                </c:pt>
                <c:pt idx="23">
                  <c:v>0.15</c:v>
                </c:pt>
                <c:pt idx="24">
                  <c:v>0.16</c:v>
                </c:pt>
                <c:pt idx="25">
                  <c:v>0.17</c:v>
                </c:pt>
                <c:pt idx="26">
                  <c:v>0.18</c:v>
                </c:pt>
                <c:pt idx="27">
                  <c:v>0.19</c:v>
                </c:pt>
                <c:pt idx="28">
                  <c:v>0.2</c:v>
                </c:pt>
                <c:pt idx="29">
                  <c:v>0.21</c:v>
                </c:pt>
                <c:pt idx="30">
                  <c:v>0.22</c:v>
                </c:pt>
                <c:pt idx="31">
                  <c:v>0.23</c:v>
                </c:pt>
                <c:pt idx="32">
                  <c:v>0.24</c:v>
                </c:pt>
                <c:pt idx="33">
                  <c:v>0.25</c:v>
                </c:pt>
                <c:pt idx="34">
                  <c:v>0.26</c:v>
                </c:pt>
                <c:pt idx="35">
                  <c:v>0.27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31</c:v>
                </c:pt>
                <c:pt idx="40">
                  <c:v>0.32</c:v>
                </c:pt>
                <c:pt idx="41">
                  <c:v>0.33</c:v>
                </c:pt>
                <c:pt idx="42">
                  <c:v>0.34</c:v>
                </c:pt>
                <c:pt idx="43">
                  <c:v>0.35</c:v>
                </c:pt>
                <c:pt idx="44">
                  <c:v>0.36</c:v>
                </c:pt>
                <c:pt idx="45">
                  <c:v>0.37</c:v>
                </c:pt>
                <c:pt idx="46">
                  <c:v>0.38</c:v>
                </c:pt>
                <c:pt idx="47">
                  <c:v>0.39</c:v>
                </c:pt>
                <c:pt idx="48">
                  <c:v>0.4</c:v>
                </c:pt>
                <c:pt idx="49">
                  <c:v>0.41</c:v>
                </c:pt>
                <c:pt idx="50">
                  <c:v>0.42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6</c:v>
                </c:pt>
                <c:pt idx="55">
                  <c:v>0.47</c:v>
                </c:pt>
                <c:pt idx="56">
                  <c:v>0.48</c:v>
                </c:pt>
                <c:pt idx="57">
                  <c:v>0.49</c:v>
                </c:pt>
                <c:pt idx="59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O$1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O$2:$O$64</c:f>
              <c:numCache>
                <c:formatCode>General</c:formatCode>
                <c:ptCount val="63"/>
                <c:pt idx="0">
                  <c:v>0.00953770702376516</c:v>
                </c:pt>
                <c:pt idx="1">
                  <c:v>0.0136911719485227</c:v>
                </c:pt>
                <c:pt idx="2">
                  <c:v>0.0168852874556237</c:v>
                </c:pt>
                <c:pt idx="3">
                  <c:v>0.0195806773733775</c:v>
                </c:pt>
                <c:pt idx="4">
                  <c:v>0.0219566925476448</c:v>
                </c:pt>
                <c:pt idx="5">
                  <c:v>0.0241055600057572</c:v>
                </c:pt>
                <c:pt idx="6">
                  <c:v>0.0260821586586436</c:v>
                </c:pt>
                <c:pt idx="7">
                  <c:v>0.0279222869220333</c:v>
                </c:pt>
                <c:pt idx="8">
                  <c:v>0.029650832013781</c:v>
                </c:pt>
                <c:pt idx="9">
                  <c:v>0.0312859263324622</c:v>
                </c:pt>
                <c:pt idx="10">
                  <c:v>0.0444884725947395</c:v>
                </c:pt>
                <c:pt idx="11">
                  <c:v>0.0546222480914105</c:v>
                </c:pt>
                <c:pt idx="12">
                  <c:v>0.063166502777395</c:v>
                </c:pt>
                <c:pt idx="13">
                  <c:v>0.0706946735388485</c:v>
                </c:pt>
                <c:pt idx="14">
                  <c:v>0.0775009669296</c:v>
                </c:pt>
                <c:pt idx="15">
                  <c:v>0.0837601958513992</c:v>
                </c:pt>
                <c:pt idx="16">
                  <c:v>0.0895862785701184</c:v>
                </c:pt>
                <c:pt idx="17">
                  <c:v>0.0950583520632834</c:v>
                </c:pt>
                <c:pt idx="18">
                  <c:v>0.100234040518255</c:v>
                </c:pt>
                <c:pt idx="19">
                  <c:v>0.105156848539314</c:v>
                </c:pt>
                <c:pt idx="20">
                  <c:v>0.109860576761856</c:v>
                </c:pt>
                <c:pt idx="21">
                  <c:v>0.11437210629653</c:v>
                </c:pt>
                <c:pt idx="22">
                  <c:v>0.118713233089944</c:v>
                </c:pt>
                <c:pt idx="23">
                  <c:v>0.122901920721671</c:v>
                </c:pt>
                <c:pt idx="24">
                  <c:v>0.126953182270227</c:v>
                </c:pt>
                <c:pt idx="25">
                  <c:v>0.130879717252924</c:v>
                </c:pt>
                <c:pt idx="26">
                  <c:v>0.134692381980873</c:v>
                </c:pt>
                <c:pt idx="27">
                  <c:v>0.138400543673548</c:v>
                </c:pt>
                <c:pt idx="28">
                  <c:v>0.14201235162695</c:v>
                </c:pt>
                <c:pt idx="29">
                  <c:v>0.145534948013978</c:v>
                </c:pt>
                <c:pt idx="30">
                  <c:v>0.148974633972657</c:v>
                </c:pt>
                <c:pt idx="31">
                  <c:v>0.152337002054539</c:v>
                </c:pt>
                <c:pt idx="32">
                  <c:v>0.155627043003998</c:v>
                </c:pt>
                <c:pt idx="33">
                  <c:v>0.158849232698934</c:v>
                </c:pt>
                <c:pt idx="34">
                  <c:v>0.162007603579997</c:v>
                </c:pt>
                <c:pt idx="35">
                  <c:v>0.165105803822407</c:v>
                </c:pt>
                <c:pt idx="36">
                  <c:v>0.168147146727166</c:v>
                </c:pt>
                <c:pt idx="37">
                  <c:v>0.17113465223787</c:v>
                </c:pt>
                <c:pt idx="38">
                  <c:v>0.17407108206522</c:v>
                </c:pt>
                <c:pt idx="39">
                  <c:v>0.176958969582524</c:v>
                </c:pt>
                <c:pt idx="40">
                  <c:v>0.179800645413287</c:v>
                </c:pt>
                <c:pt idx="41">
                  <c:v>0.182598259446133</c:v>
                </c:pt>
                <c:pt idx="42">
                  <c:v>0.185353799868471</c:v>
                </c:pt>
                <c:pt idx="43">
                  <c:v>0.188069109697989</c:v>
                </c:pt>
                <c:pt idx="44">
                  <c:v>0.190745901202612</c:v>
                </c:pt>
                <c:pt idx="45">
                  <c:v>0.193385768529523</c:v>
                </c:pt>
                <c:pt idx="46">
                  <c:v>0.195990198807802</c:v>
                </c:pt>
                <c:pt idx="47">
                  <c:v>0.198560581944305</c:v>
                </c:pt>
                <c:pt idx="48">
                  <c:v>0.201098219295975</c:v>
                </c:pt>
                <c:pt idx="49">
                  <c:v>0.2036043313722</c:v>
                </c:pt>
                <c:pt idx="50">
                  <c:v>0.206080064696596</c:v>
                </c:pt>
                <c:pt idx="51">
                  <c:v>0.208526497937693</c:v>
                </c:pt>
                <c:pt idx="52">
                  <c:v>0.210944647401531</c:v>
                </c:pt>
                <c:pt idx="53">
                  <c:v>0.213335471965508</c:v>
                </c:pt>
                <c:pt idx="54">
                  <c:v>0.215699877521422</c:v>
                </c:pt>
                <c:pt idx="55">
                  <c:v>0.218038720986088</c:v>
                </c:pt>
                <c:pt idx="56">
                  <c:v>0.220352813929893</c:v>
                </c:pt>
                <c:pt idx="57">
                  <c:v>0.222642925866839</c:v>
                </c:pt>
                <c:pt idx="59">
                  <c:v>0.122901920721671</c:v>
                </c:pt>
              </c:numCache>
            </c:numRef>
          </c:xVal>
          <c:yVal>
            <c:numRef>
              <c:f>Tabulka!$A$2:$A$64</c:f>
              <c:numCache>
                <c:formatCode>General</c:formatCode>
                <c:ptCount val="63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  <c:pt idx="20">
                  <c:v>0.12</c:v>
                </c:pt>
                <c:pt idx="21">
                  <c:v>0.13</c:v>
                </c:pt>
                <c:pt idx="22">
                  <c:v>0.14</c:v>
                </c:pt>
                <c:pt idx="23">
                  <c:v>0.15</c:v>
                </c:pt>
                <c:pt idx="24">
                  <c:v>0.16</c:v>
                </c:pt>
                <c:pt idx="25">
                  <c:v>0.17</c:v>
                </c:pt>
                <c:pt idx="26">
                  <c:v>0.18</c:v>
                </c:pt>
                <c:pt idx="27">
                  <c:v>0.19</c:v>
                </c:pt>
                <c:pt idx="28">
                  <c:v>0.2</c:v>
                </c:pt>
                <c:pt idx="29">
                  <c:v>0.21</c:v>
                </c:pt>
                <c:pt idx="30">
                  <c:v>0.22</c:v>
                </c:pt>
                <c:pt idx="31">
                  <c:v>0.23</c:v>
                </c:pt>
                <c:pt idx="32">
                  <c:v>0.24</c:v>
                </c:pt>
                <c:pt idx="33">
                  <c:v>0.25</c:v>
                </c:pt>
                <c:pt idx="34">
                  <c:v>0.26</c:v>
                </c:pt>
                <c:pt idx="35">
                  <c:v>0.27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31</c:v>
                </c:pt>
                <c:pt idx="40">
                  <c:v>0.32</c:v>
                </c:pt>
                <c:pt idx="41">
                  <c:v>0.33</c:v>
                </c:pt>
                <c:pt idx="42">
                  <c:v>0.34</c:v>
                </c:pt>
                <c:pt idx="43">
                  <c:v>0.35</c:v>
                </c:pt>
                <c:pt idx="44">
                  <c:v>0.36</c:v>
                </c:pt>
                <c:pt idx="45">
                  <c:v>0.37</c:v>
                </c:pt>
                <c:pt idx="46">
                  <c:v>0.38</c:v>
                </c:pt>
                <c:pt idx="47">
                  <c:v>0.39</c:v>
                </c:pt>
                <c:pt idx="48">
                  <c:v>0.4</c:v>
                </c:pt>
                <c:pt idx="49">
                  <c:v>0.41</c:v>
                </c:pt>
                <c:pt idx="50">
                  <c:v>0.42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6</c:v>
                </c:pt>
                <c:pt idx="55">
                  <c:v>0.47</c:v>
                </c:pt>
                <c:pt idx="56">
                  <c:v>0.48</c:v>
                </c:pt>
                <c:pt idx="57">
                  <c:v>0.49</c:v>
                </c:pt>
                <c:pt idx="59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Q$1</c:f>
              <c:strCache>
                <c:ptCount val="1"/>
                <c:pt idx="0">
                  <c:v>Q1+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Q$2:$Q$64</c:f>
              <c:numCache>
                <c:formatCode>General</c:formatCode>
                <c:ptCount val="63"/>
                <c:pt idx="0">
                  <c:v>0.0161516298797485</c:v>
                </c:pt>
                <c:pt idx="1">
                  <c:v>0.0232288789722878</c:v>
                </c:pt>
                <c:pt idx="2">
                  <c:v>0.0286748503910981</c:v>
                </c:pt>
                <c:pt idx="3">
                  <c:v>0.0332718493219002</c:v>
                </c:pt>
                <c:pt idx="4">
                  <c:v>0.0373248666531028</c:v>
                </c:pt>
                <c:pt idx="5">
                  <c:v>0.040990847461381</c:v>
                </c:pt>
                <c:pt idx="6">
                  <c:v>0.0443632240495967</c:v>
                </c:pt>
                <c:pt idx="7">
                  <c:v>0.0475029642954108</c:v>
                </c:pt>
                <c:pt idx="8">
                  <c:v>0.0504524641675803</c:v>
                </c:pt>
                <c:pt idx="9">
                  <c:v>0.053242618880107</c:v>
                </c:pt>
                <c:pt idx="10">
                  <c:v>0.0757743989272017</c:v>
                </c:pt>
                <c:pt idx="11">
                  <c:v>0.0930708502167988</c:v>
                </c:pt>
                <c:pt idx="12">
                  <c:v>0.107654975372135</c:v>
                </c:pt>
                <c:pt idx="13">
                  <c:v>0.120505095603581</c:v>
                </c:pt>
                <c:pt idx="14">
                  <c:v>0.132123215021011</c:v>
                </c:pt>
                <c:pt idx="15">
                  <c:v>0.142807641588466</c:v>
                </c:pt>
                <c:pt idx="16">
                  <c:v>0.152752781347513</c:v>
                </c:pt>
                <c:pt idx="17">
                  <c:v>0.162093690400158</c:v>
                </c:pt>
                <c:pt idx="18">
                  <c:v>0.170928714057103</c:v>
                </c:pt>
                <c:pt idx="19">
                  <c:v>0.179332102111028</c:v>
                </c:pt>
                <c:pt idx="20">
                  <c:v>0.187361543691456</c:v>
                </c:pt>
                <c:pt idx="21">
                  <c:v>0.195062918848862</c:v>
                </c:pt>
                <c:pt idx="22">
                  <c:v>0.202473428941344</c:v>
                </c:pt>
                <c:pt idx="23">
                  <c:v>0.209623734622181</c:v>
                </c:pt>
                <c:pt idx="24">
                  <c:v>0.216539460840346</c:v>
                </c:pt>
                <c:pt idx="25">
                  <c:v>0.223242283868565</c:v>
                </c:pt>
                <c:pt idx="26">
                  <c:v>0.229750734044157</c:v>
                </c:pt>
                <c:pt idx="27">
                  <c:v>0.236080800134642</c:v>
                </c:pt>
                <c:pt idx="28">
                  <c:v>0.242246392145205</c:v>
                </c:pt>
                <c:pt idx="29">
                  <c:v>0.248259701099565</c:v>
                </c:pt>
                <c:pt idx="30">
                  <c:v>0.254131482511971</c:v>
                </c:pt>
                <c:pt idx="31">
                  <c:v>0.259871282446366</c:v>
                </c:pt>
                <c:pt idx="32">
                  <c:v>0.265487619765854</c:v>
                </c:pt>
                <c:pt idx="33">
                  <c:v>0.270988134523081</c:v>
                </c:pt>
                <c:pt idx="34">
                  <c:v>0.276379709876526</c:v>
                </c:pt>
                <c:pt idx="35">
                  <c:v>0.281668573086369</c:v>
                </c:pt>
                <c:pt idx="36">
                  <c:v>0.28686037981711</c:v>
                </c:pt>
                <c:pt idx="37">
                  <c:v>0.291960285000293</c:v>
                </c:pt>
                <c:pt idx="38">
                  <c:v>0.296973002786891</c:v>
                </c:pt>
                <c:pt idx="39">
                  <c:v>0.301902857574801</c:v>
                </c:pt>
                <c:pt idx="40">
                  <c:v>0.306753827683515</c:v>
                </c:pt>
                <c:pt idx="41">
                  <c:v>0.311529582930885</c:v>
                </c:pt>
                <c:pt idx="42">
                  <c:v>0.316233517121395</c:v>
                </c:pt>
                <c:pt idx="43">
                  <c:v>0.320868776263593</c:v>
                </c:pt>
                <c:pt idx="44">
                  <c:v>0.325438283183486</c:v>
                </c:pt>
                <c:pt idx="45">
                  <c:v>0.329944759081035</c:v>
                </c:pt>
                <c:pt idx="46">
                  <c:v>0.33439074248135</c:v>
                </c:pt>
                <c:pt idx="47">
                  <c:v>0.338778605955396</c:v>
                </c:pt>
                <c:pt idx="48">
                  <c:v>0.343110570922925</c:v>
                </c:pt>
                <c:pt idx="49">
                  <c:v>0.347388720799802</c:v>
                </c:pt>
                <c:pt idx="50">
                  <c:v>0.351615012710573</c:v>
                </c:pt>
                <c:pt idx="51">
                  <c:v>0.355791287953124</c:v>
                </c:pt>
                <c:pt idx="52">
                  <c:v>0.359919281374188</c:v>
                </c:pt>
                <c:pt idx="53">
                  <c:v>0.36400062979113</c:v>
                </c:pt>
                <c:pt idx="54">
                  <c:v>0.36803687957596</c:v>
                </c:pt>
                <c:pt idx="55">
                  <c:v>0.372029493501251</c:v>
                </c:pt>
                <c:pt idx="56">
                  <c:v>0.37597985693389</c:v>
                </c:pt>
                <c:pt idx="57">
                  <c:v>0.37988928345104</c:v>
                </c:pt>
                <c:pt idx="59">
                  <c:v>0.209623734622181</c:v>
                </c:pt>
              </c:numCache>
            </c:numRef>
          </c:xVal>
          <c:yVal>
            <c:numRef>
              <c:f>Tabulka!$A$2:$A$64</c:f>
              <c:numCache>
                <c:formatCode>General</c:formatCode>
                <c:ptCount val="63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1</c:v>
                </c:pt>
                <c:pt idx="20">
                  <c:v>0.12</c:v>
                </c:pt>
                <c:pt idx="21">
                  <c:v>0.13</c:v>
                </c:pt>
                <c:pt idx="22">
                  <c:v>0.14</c:v>
                </c:pt>
                <c:pt idx="23">
                  <c:v>0.15</c:v>
                </c:pt>
                <c:pt idx="24">
                  <c:v>0.16</c:v>
                </c:pt>
                <c:pt idx="25">
                  <c:v>0.17</c:v>
                </c:pt>
                <c:pt idx="26">
                  <c:v>0.18</c:v>
                </c:pt>
                <c:pt idx="27">
                  <c:v>0.19</c:v>
                </c:pt>
                <c:pt idx="28">
                  <c:v>0.2</c:v>
                </c:pt>
                <c:pt idx="29">
                  <c:v>0.21</c:v>
                </c:pt>
                <c:pt idx="30">
                  <c:v>0.22</c:v>
                </c:pt>
                <c:pt idx="31">
                  <c:v>0.23</c:v>
                </c:pt>
                <c:pt idx="32">
                  <c:v>0.24</c:v>
                </c:pt>
                <c:pt idx="33">
                  <c:v>0.25</c:v>
                </c:pt>
                <c:pt idx="34">
                  <c:v>0.26</c:v>
                </c:pt>
                <c:pt idx="35">
                  <c:v>0.27</c:v>
                </c:pt>
                <c:pt idx="36">
                  <c:v>0.28</c:v>
                </c:pt>
                <c:pt idx="37">
                  <c:v>0.29</c:v>
                </c:pt>
                <c:pt idx="38">
                  <c:v>0.3</c:v>
                </c:pt>
                <c:pt idx="39">
                  <c:v>0.31</c:v>
                </c:pt>
                <c:pt idx="40">
                  <c:v>0.32</c:v>
                </c:pt>
                <c:pt idx="41">
                  <c:v>0.33</c:v>
                </c:pt>
                <c:pt idx="42">
                  <c:v>0.34</c:v>
                </c:pt>
                <c:pt idx="43">
                  <c:v>0.35</c:v>
                </c:pt>
                <c:pt idx="44">
                  <c:v>0.36</c:v>
                </c:pt>
                <c:pt idx="45">
                  <c:v>0.37</c:v>
                </c:pt>
                <c:pt idx="46">
                  <c:v>0.38</c:v>
                </c:pt>
                <c:pt idx="47">
                  <c:v>0.39</c:v>
                </c:pt>
                <c:pt idx="48">
                  <c:v>0.4</c:v>
                </c:pt>
                <c:pt idx="49">
                  <c:v>0.41</c:v>
                </c:pt>
                <c:pt idx="50">
                  <c:v>0.42</c:v>
                </c:pt>
                <c:pt idx="51">
                  <c:v>0.43</c:v>
                </c:pt>
                <c:pt idx="52">
                  <c:v>0.44</c:v>
                </c:pt>
                <c:pt idx="53">
                  <c:v>0.45</c:v>
                </c:pt>
                <c:pt idx="54">
                  <c:v>0.46</c:v>
                </c:pt>
                <c:pt idx="55">
                  <c:v>0.47</c:v>
                </c:pt>
                <c:pt idx="56">
                  <c:v>0.48</c:v>
                </c:pt>
                <c:pt idx="57">
                  <c:v>0.49</c:v>
                </c:pt>
                <c:pt idx="59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H$61</c:f>
              <c:numCache>
                <c:formatCode>General</c:formatCode>
                <c:ptCount val="1"/>
                <c:pt idx="0">
                  <c:v>0.0867218139005101</c:v>
                </c:pt>
              </c:numCache>
            </c:numRef>
          </c:xVal>
          <c:yVal>
            <c:numRef>
              <c:f>Tabulka!$A$6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O$61</c:f>
              <c:numCache>
                <c:formatCode>General</c:formatCode>
                <c:ptCount val="1"/>
                <c:pt idx="0">
                  <c:v>0.122901920721671</c:v>
                </c:pt>
              </c:numCache>
            </c:numRef>
          </c:xVal>
          <c:yVal>
            <c:numRef>
              <c:f>Tabulka!$A$6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ýpočet"</c:f>
              <c:strCache>
                <c:ptCount val="1"/>
                <c:pt idx="0">
                  <c:v>výpoč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Q$61</c:f>
              <c:numCache>
                <c:formatCode>General</c:formatCode>
                <c:ptCount val="1"/>
                <c:pt idx="0">
                  <c:v>0.209623734622181</c:v>
                </c:pt>
              </c:numCache>
            </c:numRef>
          </c:xVal>
          <c:yVal>
            <c:numRef>
              <c:f>Tabulka!$A$61</c:f>
              <c:numCache>
                <c:formatCode>General</c:formatCode>
                <c:ptCount val="1"/>
                <c:pt idx="0">
                  <c:v>0.15</c:v>
                </c:pt>
              </c:numCache>
            </c:numRef>
          </c:yVal>
          <c:smooth val="1"/>
        </c:ser>
        <c:axId val="31984224"/>
        <c:axId val="71432266"/>
      </c:scatterChart>
      <c:valAx>
        <c:axId val="3198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Q[m3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266"/>
        <c:crossesAt val="0"/>
        <c:crossBetween val="midCat"/>
      </c:valAx>
      <c:valAx>
        <c:axId val="71432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pz[M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42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949089638912"/>
          <c:y val="0.1881549917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3</xdr:col>
      <xdr:colOff>534960</xdr:colOff>
      <xdr:row>19</xdr:row>
      <xdr:rowOff>57240</xdr:rowOff>
    </xdr:to>
    <xdr:graphicFrame>
      <xdr:nvGraphicFramePr>
        <xdr:cNvPr id="0" name="Chart 5"/>
        <xdr:cNvGraphicFramePr/>
      </xdr:nvGraphicFramePr>
      <xdr:xfrm>
        <a:off x="3346560" y="619200"/>
        <a:ext cx="53355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10546875" defaultRowHeight="12.75" zeroHeight="false" outlineLevelRow="0" outlineLevelCol="0"/>
  <cols>
    <col collapsed="false" customWidth="false" hidden="false" outlineLevel="0" max="2" min="1" style="1" width="7.11"/>
    <col collapsed="false" customWidth="true" hidden="false" outlineLevel="0" max="3" min="3" style="1" width="6.32"/>
    <col collapsed="false" customWidth="true" hidden="false" outlineLevel="0" max="4" min="4" style="1" width="9.32"/>
    <col collapsed="false" customWidth="true" hidden="false" outlineLevel="0" max="5" min="5" style="1" width="9.77"/>
    <col collapsed="false" customWidth="false" hidden="false" outlineLevel="0" max="16" min="6" style="1" width="7.11"/>
    <col collapsed="false" customWidth="false" hidden="false" outlineLevel="0" max="257" min="17" style="2" width="7.11"/>
  </cols>
  <sheetData>
    <row r="1" s="6" customFormat="true" ht="23.25" hidden="false" customHeight="false" outlineLevel="0" collapsed="false">
      <c r="A1" s="3" t="s">
        <v>0</v>
      </c>
      <c r="B1" s="4"/>
      <c r="C1" s="3"/>
      <c r="D1" s="3"/>
      <c r="E1" s="5"/>
      <c r="F1" s="4"/>
      <c r="G1" s="5"/>
      <c r="H1" s="4"/>
      <c r="I1" s="4"/>
      <c r="J1" s="4"/>
      <c r="K1" s="4"/>
      <c r="L1" s="4"/>
      <c r="M1" s="4"/>
      <c r="N1" s="4"/>
      <c r="O1" s="4"/>
      <c r="P1" s="4"/>
    </row>
    <row r="2" s="9" customFormat="true" ht="25.5" hidden="false" customHeight="true" outlineLevel="0" collapsed="false">
      <c r="A2" s="7" t="s">
        <v>1</v>
      </c>
      <c r="B2" s="8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3.25" hidden="false" customHeight="true" outlineLevel="0" collapsed="false">
      <c r="A3" s="10" t="s">
        <v>2</v>
      </c>
      <c r="C3" s="11"/>
      <c r="D3" s="12"/>
      <c r="E3" s="13"/>
      <c r="G3" s="13"/>
    </row>
    <row r="4" customFormat="false" ht="18.75" hidden="false" customHeight="true" outlineLevel="0" collapsed="false">
      <c r="A4" s="14" t="s">
        <v>3</v>
      </c>
      <c r="C4" s="11"/>
      <c r="D4" s="12"/>
      <c r="E4" s="13"/>
      <c r="G4" s="13"/>
    </row>
    <row r="5" customFormat="false" ht="18.75" hidden="false" customHeight="false" outlineLevel="0" collapsed="false">
      <c r="A5" s="15" t="s">
        <v>4</v>
      </c>
      <c r="B5" s="16"/>
      <c r="C5" s="17" t="s">
        <v>5</v>
      </c>
      <c r="D5" s="18" t="n">
        <v>1000</v>
      </c>
      <c r="E5" s="19" t="s">
        <v>6</v>
      </c>
    </row>
    <row r="6" s="22" customFormat="true" ht="15.75" hidden="false" customHeight="false" outlineLevel="0" collapsed="false">
      <c r="A6" s="15" t="s">
        <v>7</v>
      </c>
      <c r="B6" s="14"/>
      <c r="C6" s="17" t="s">
        <v>8</v>
      </c>
      <c r="D6" s="20" t="n">
        <v>0.0009</v>
      </c>
      <c r="E6" s="19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0.1" hidden="false" customHeight="true" outlineLevel="0" collapsed="false">
      <c r="A7" s="14" t="s">
        <v>10</v>
      </c>
      <c r="B7" s="15"/>
      <c r="C7" s="17"/>
      <c r="D7" s="23"/>
      <c r="E7" s="19"/>
      <c r="F7" s="2"/>
    </row>
    <row r="8" customFormat="false" ht="20.1" hidden="false" customHeight="true" outlineLevel="0" collapsed="false">
      <c r="A8" s="15" t="s">
        <v>11</v>
      </c>
      <c r="B8" s="15"/>
      <c r="C8" s="24" t="s">
        <v>12</v>
      </c>
      <c r="D8" s="23" t="n">
        <v>10</v>
      </c>
      <c r="E8" s="19" t="s">
        <v>13</v>
      </c>
      <c r="F8" s="2"/>
    </row>
    <row r="9" customFormat="false" ht="20.1" hidden="false" customHeight="true" outlineLevel="0" collapsed="false">
      <c r="A9" s="15" t="s">
        <v>14</v>
      </c>
      <c r="B9" s="15"/>
      <c r="C9" s="24" t="s">
        <v>15</v>
      </c>
      <c r="D9" s="23" t="n">
        <v>25</v>
      </c>
      <c r="E9" s="19" t="s">
        <v>16</v>
      </c>
      <c r="F9" s="2"/>
    </row>
    <row r="10" customFormat="false" ht="20.1" hidden="false" customHeight="true" outlineLevel="0" collapsed="false">
      <c r="A10" s="15" t="s">
        <v>17</v>
      </c>
      <c r="B10" s="15"/>
      <c r="C10" s="24" t="s">
        <v>18</v>
      </c>
      <c r="D10" s="23" t="n">
        <v>0.25</v>
      </c>
      <c r="E10" s="19" t="s">
        <v>16</v>
      </c>
      <c r="F10" s="2"/>
    </row>
    <row r="11" customFormat="false" ht="20.1" hidden="false" customHeight="true" outlineLevel="0" collapsed="false">
      <c r="A11" s="14" t="s">
        <v>19</v>
      </c>
      <c r="B11" s="15"/>
      <c r="C11" s="24"/>
      <c r="D11" s="23"/>
      <c r="E11" s="19"/>
      <c r="F11" s="2"/>
    </row>
    <row r="12" customFormat="false" ht="20.1" hidden="false" customHeight="true" outlineLevel="0" collapsed="false">
      <c r="A12" s="15" t="s">
        <v>11</v>
      </c>
      <c r="B12" s="15"/>
      <c r="C12" s="24" t="s">
        <v>20</v>
      </c>
      <c r="D12" s="23" t="n">
        <v>5</v>
      </c>
      <c r="E12" s="19" t="s">
        <v>13</v>
      </c>
      <c r="F12" s="19"/>
    </row>
    <row r="13" customFormat="false" ht="20.1" hidden="false" customHeight="true" outlineLevel="0" collapsed="false">
      <c r="A13" s="15" t="s">
        <v>14</v>
      </c>
      <c r="B13" s="15"/>
      <c r="C13" s="24" t="s">
        <v>21</v>
      </c>
      <c r="D13" s="23" t="n">
        <v>25</v>
      </c>
      <c r="E13" s="19" t="s">
        <v>16</v>
      </c>
      <c r="F13" s="19"/>
    </row>
    <row r="14" customFormat="false" ht="20.1" hidden="false" customHeight="true" outlineLevel="0" collapsed="false">
      <c r="A14" s="15" t="s">
        <v>17</v>
      </c>
      <c r="B14" s="15"/>
      <c r="C14" s="24" t="s">
        <v>22</v>
      </c>
      <c r="D14" s="23" t="n">
        <v>0.25</v>
      </c>
      <c r="E14" s="19" t="s">
        <v>16</v>
      </c>
      <c r="F14" s="19"/>
    </row>
    <row r="15" customFormat="false" ht="20.1" hidden="false" customHeight="true" outlineLevel="0" collapsed="false">
      <c r="A15" s="15"/>
      <c r="B15" s="15"/>
      <c r="C15" s="24"/>
      <c r="D15" s="23"/>
      <c r="E15" s="19"/>
      <c r="F15" s="19"/>
    </row>
    <row r="16" customFormat="false" ht="20.1" hidden="false" customHeight="true" outlineLevel="0" collapsed="false">
      <c r="A16" s="25" t="s">
        <v>23</v>
      </c>
      <c r="B16" s="15"/>
      <c r="C16" s="26" t="s">
        <v>24</v>
      </c>
      <c r="D16" s="27" t="n">
        <v>0.15</v>
      </c>
      <c r="E16" s="28" t="s">
        <v>25</v>
      </c>
      <c r="F16" s="19"/>
    </row>
    <row r="17" customFormat="false" ht="18.75" hidden="false" customHeight="false" outlineLevel="0" collapsed="false">
      <c r="A17" s="15" t="s">
        <v>26</v>
      </c>
      <c r="B17" s="15"/>
      <c r="C17" s="29" t="s">
        <v>27</v>
      </c>
      <c r="D17" s="30" t="n">
        <f aca="false">Tabulka!H61</f>
        <v>0.0867218139005101</v>
      </c>
      <c r="E17" s="31" t="s">
        <v>28</v>
      </c>
      <c r="F17" s="19"/>
    </row>
    <row r="18" customFormat="false" ht="18.75" hidden="false" customHeight="false" outlineLevel="0" collapsed="false">
      <c r="A18" s="15" t="s">
        <v>29</v>
      </c>
      <c r="B18" s="25"/>
      <c r="C18" s="32" t="s">
        <v>30</v>
      </c>
      <c r="D18" s="33" t="n">
        <f aca="false">Tabulka!O61</f>
        <v>0.122901920721671</v>
      </c>
      <c r="E18" s="34" t="s">
        <v>31</v>
      </c>
      <c r="F18" s="19"/>
    </row>
    <row r="19" customFormat="false" ht="18.75" hidden="false" customHeight="false" outlineLevel="0" collapsed="false">
      <c r="A19" s="15" t="s">
        <v>32</v>
      </c>
      <c r="C19" s="35" t="s">
        <v>33</v>
      </c>
      <c r="D19" s="36" t="n">
        <f aca="false">Tabulka!Q61</f>
        <v>0.209623734622181</v>
      </c>
      <c r="E19" s="37" t="s">
        <v>34</v>
      </c>
      <c r="F19" s="19"/>
    </row>
    <row r="20" customFormat="false" ht="21.75" hidden="false" customHeight="true" outlineLevel="0" collapsed="false">
      <c r="A20" s="25"/>
      <c r="F20" s="19"/>
    </row>
    <row r="21" customFormat="false" ht="21" hidden="false" customHeight="true" outlineLevel="0" collapsed="false">
      <c r="A21" s="16"/>
      <c r="F21" s="19"/>
    </row>
    <row r="22" customFormat="false" ht="15.75" hidden="false" customHeight="false" outlineLevel="0" collapsed="false">
      <c r="A22" s="38"/>
      <c r="B22" s="25"/>
      <c r="C22" s="39"/>
      <c r="D22" s="40"/>
      <c r="E22" s="41"/>
      <c r="F22" s="42"/>
    </row>
    <row r="23" customFormat="false" ht="18" hidden="false" customHeight="false" outlineLevel="0" collapsed="false">
      <c r="E23" s="16"/>
    </row>
    <row r="24" customFormat="false" ht="15.75" hidden="false" customHeight="false" outlineLevel="0" collapsed="false">
      <c r="C24" s="38"/>
      <c r="E24" s="38"/>
      <c r="K24" s="38"/>
      <c r="L24" s="38"/>
      <c r="M24" s="43"/>
      <c r="N24" s="43"/>
      <c r="O24" s="43"/>
      <c r="P24" s="43"/>
      <c r="Q24" s="44"/>
      <c r="R24" s="4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E34" colorId="64" zoomScale="75" zoomScaleNormal="75" zoomScalePageLayoutView="100" workbookViewId="0">
      <selection pane="topLeft" activeCell="A60" activeCellId="0" sqref="A60:IV6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4" style="0" width="12.55"/>
    <col collapsed="false" customWidth="true" hidden="false" outlineLevel="0" max="6" min="6" style="0" width="11.55"/>
    <col collapsed="false" customWidth="true" hidden="false" outlineLevel="0" max="7" min="7" style="0" width="10.88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12.55"/>
    <col collapsed="false" customWidth="true" hidden="false" outlineLevel="0" max="12" min="12" style="0" width="12.66"/>
    <col collapsed="false" customWidth="true" hidden="false" outlineLevel="0" max="13" min="13" style="0" width="9.77"/>
    <col collapsed="false" customWidth="true" hidden="false" outlineLevel="0" max="14" min="14" style="0" width="10.55"/>
    <col collapsed="false" customWidth="true" hidden="false" outlineLevel="0" max="15" min="15" style="0" width="9.32"/>
    <col collapsed="false" customWidth="true" hidden="false" outlineLevel="0" max="16" min="16" style="0" width="10.99"/>
    <col collapsed="false" customWidth="true" hidden="false" outlineLevel="0" max="19" min="19" style="0" width="13.55"/>
  </cols>
  <sheetData>
    <row r="1" s="46" customFormat="true" ht="15" hidden="false" customHeight="false" outlineLevel="0" collapsed="false">
      <c r="A1" s="45" t="s">
        <v>35</v>
      </c>
      <c r="B1" s="45" t="s">
        <v>36</v>
      </c>
      <c r="C1" s="46" t="s">
        <v>37</v>
      </c>
      <c r="D1" s="46" t="s">
        <v>38</v>
      </c>
      <c r="E1" s="46" t="s">
        <v>39</v>
      </c>
      <c r="F1" s="45" t="s">
        <v>40</v>
      </c>
      <c r="G1" s="45" t="s">
        <v>41</v>
      </c>
      <c r="H1" s="45" t="s">
        <v>42</v>
      </c>
      <c r="J1" s="46" t="s">
        <v>43</v>
      </c>
      <c r="K1" s="46" t="s">
        <v>44</v>
      </c>
      <c r="L1" s="46" t="s">
        <v>45</v>
      </c>
      <c r="M1" s="45" t="s">
        <v>46</v>
      </c>
      <c r="N1" s="45" t="s">
        <v>47</v>
      </c>
      <c r="O1" s="45" t="s">
        <v>48</v>
      </c>
      <c r="Q1" s="46" t="s">
        <v>49</v>
      </c>
    </row>
    <row r="2" customFormat="false" ht="15" hidden="false" customHeight="false" outlineLevel="0" collapsed="false">
      <c r="A2" s="0" t="n">
        <v>0.001</v>
      </c>
      <c r="B2" s="0" t="n">
        <f aca="false">A2*1000000</f>
        <v>1000</v>
      </c>
      <c r="C2" s="0" t="n">
        <f aca="false">(2*B2*(výpočet!$D$9*0.001)^3/výpočet!$D$8/výpočet!$D$5/(výpočet!$D$6/výpočet!$D$5)^2)^0.5</f>
        <v>1964.18550329597</v>
      </c>
      <c r="D2" s="0" t="n">
        <f aca="false">(-2*LOG10(0.27*výpočet!$D$10/výpočet!$D$9+(2.55+30*výpočet!$D$10/výpočet!$D$9)/Tabulka!C2))^24</f>
        <v>18649253466407900</v>
      </c>
      <c r="E2" s="0" t="n">
        <f aca="false">(12800/C2)^12</f>
        <v>5865831980.11097</v>
      </c>
      <c r="F2" s="47" t="n">
        <f aca="false">((64/C2)^24+1/(D2+E2))^(1/12)</f>
        <v>0.0440668020127537</v>
      </c>
      <c r="G2" s="47" t="n">
        <f aca="false">výpočet!$D$6/výpočet!$D$5/(výpočet!$D$9*0.001)*Tabulka!C2/SQRT(Tabulka!F2)</f>
        <v>0.336844325042626</v>
      </c>
      <c r="H2" s="0" t="n">
        <f aca="false">PI()/4*(výpočet!$D$9*0.001)*G2</f>
        <v>0.00661392285598329</v>
      </c>
      <c r="J2" s="0" t="n">
        <f aca="false">(2*B2*(výpočet!$D$13*0.001)^3/výpočet!$D$12/výpočet!$D$5/(výpočet!$D$6/výpočet!$D$5)^2)^0.5</f>
        <v>2777.77777777778</v>
      </c>
      <c r="K2" s="0" t="n">
        <f aca="false">(-2*LOG10(0.27*výpočet!$D$14/výpočet!$D$13+(2.55+30*výpočet!$D$14/výpočet!$D$13)/Tabulka!J2))^24</f>
        <v>29780919629204100</v>
      </c>
      <c r="L2" s="0" t="n">
        <f aca="false">(12800/J2)^12</f>
        <v>91653624.6892337</v>
      </c>
      <c r="M2" s="47" t="n">
        <f aca="false">((64/J2)^24+1/(K2+L2))^(1/12)</f>
        <v>0.0423810609548028</v>
      </c>
      <c r="N2" s="47" t="n">
        <f aca="false">výpočet!$D$6/výpočet!$D$5/(výpočet!$D$13*0.001)*Tabulka!J2/SQRT(Tabulka!M2)</f>
        <v>0.485751429950245</v>
      </c>
      <c r="O2" s="0" t="n">
        <f aca="false">PI()/4*(výpočet!$D$13*0.001)*N2</f>
        <v>0.00953770702376516</v>
      </c>
      <c r="Q2" s="0" t="n">
        <f aca="false">O2+H2</f>
        <v>0.0161516298797485</v>
      </c>
    </row>
    <row r="3" customFormat="false" ht="15" hidden="false" customHeight="false" outlineLevel="0" collapsed="false">
      <c r="A3" s="0" t="n">
        <v>0.002</v>
      </c>
      <c r="B3" s="0" t="n">
        <f aca="false">A3*1000000</f>
        <v>2000</v>
      </c>
      <c r="C3" s="0" t="n">
        <f aca="false">(2*B3*(výpočet!$D$9*0.001)^3/výpočet!$D$8/výpočet!$D$5/(výpočet!$D$6/výpočet!$D$5)^2)^0.5</f>
        <v>2777.77777777778</v>
      </c>
      <c r="D3" s="0" t="n">
        <f aca="false">(-2*LOG10(0.27*výpočet!$D$10/výpočet!$D$9+(2.55+30*výpočet!$D$10/výpočet!$D$9)/Tabulka!C3))^24</f>
        <v>29780919629204100</v>
      </c>
      <c r="E3" s="0" t="n">
        <f aca="false">(12800/C3)^12</f>
        <v>91653624.6892337</v>
      </c>
      <c r="F3" s="47" t="n">
        <f aca="false">((64/C3)^24+1/(D3+E3))^(1/12)</f>
        <v>0.0423810609548028</v>
      </c>
      <c r="G3" s="47" t="n">
        <f aca="false">výpočet!$D$6/výpočet!$D$5/(výpočet!$D$9*0.001)*Tabulka!C3/SQRT(Tabulka!F3)</f>
        <v>0.485751429950245</v>
      </c>
      <c r="H3" s="0" t="n">
        <f aca="false">PI()/4*(výpočet!$D$9*0.001)*G3</f>
        <v>0.00953770702376516</v>
      </c>
      <c r="J3" s="0" t="n">
        <f aca="false">(2*B3*(výpočet!$D$13*0.001)^3/výpočet!$D$12/výpočet!$D$5/(výpočet!$D$6/výpočet!$D$5)^2)^0.5</f>
        <v>3928.37100659193</v>
      </c>
      <c r="K3" s="0" t="n">
        <f aca="false">(-2*LOG10(0.27*výpočet!$D$14/výpočet!$D$13+(2.55+30*výpočet!$D$14/výpočet!$D$13)/Tabulka!J3))^24</f>
        <v>42608641435311500</v>
      </c>
      <c r="L3" s="0" t="n">
        <f aca="false">(12800/J3)^12</f>
        <v>1432087.88576928</v>
      </c>
      <c r="M3" s="47" t="n">
        <f aca="false">((64/J3)^24+1/(K3+L3))^(1/12)</f>
        <v>0.0411347181648302</v>
      </c>
      <c r="N3" s="47" t="n">
        <f aca="false">výpočet!$D$6/výpočet!$D$5/(výpočet!$D$13*0.001)*Tabulka!J3/SQRT(Tabulka!M3)</f>
        <v>0.697285661545114</v>
      </c>
      <c r="O3" s="0" t="n">
        <f aca="false">PI()/4*(výpočet!$D$13*0.001)*N3</f>
        <v>0.0136911719485227</v>
      </c>
      <c r="Q3" s="0" t="n">
        <f aca="false">O3+H3</f>
        <v>0.0232288789722878</v>
      </c>
    </row>
    <row r="4" customFormat="false" ht="15" hidden="false" customHeight="false" outlineLevel="0" collapsed="false">
      <c r="A4" s="0" t="n">
        <v>0.003</v>
      </c>
      <c r="B4" s="0" t="n">
        <f aca="false">A4*1000000</f>
        <v>3000</v>
      </c>
      <c r="C4" s="0" t="n">
        <f aca="false">(2*B4*(výpočet!$D$9*0.001)^3/výpočet!$D$8/výpočet!$D$5/(výpočet!$D$6/výpočet!$D$5)^2)^0.5</f>
        <v>3402.06908719886</v>
      </c>
      <c r="D4" s="0" t="n">
        <f aca="false">(-2*LOG10(0.27*výpočet!$D$10/výpočet!$D$9+(2.55+30*výpočet!$D$10/výpočet!$D$9)/Tabulka!C4))^24</f>
        <v>37164855979254900</v>
      </c>
      <c r="E4" s="0" t="n">
        <f aca="false">(12800/C4)^12</f>
        <v>8046408.75186689</v>
      </c>
      <c r="F4" s="47" t="n">
        <f aca="false">((64/C4)^24+1/(D4+E4))^(1/12)</f>
        <v>0.041605967817861</v>
      </c>
      <c r="G4" s="47" t="n">
        <f aca="false">výpočet!$D$6/výpočet!$D$5/(výpočet!$D$9*0.001)*Tabulka!C4/SQRT(Tabulka!F4)</f>
        <v>0.600437509783597</v>
      </c>
      <c r="H4" s="0" t="n">
        <f aca="false">PI()/4*(výpočet!$D$9*0.001)*G4</f>
        <v>0.0117895629354744</v>
      </c>
      <c r="J4" s="0" t="n">
        <f aca="false">(2*B4*(výpočet!$D$13*0.001)^3/výpočet!$D$12/výpočet!$D$5/(výpočet!$D$6/výpočet!$D$5)^2)^0.5</f>
        <v>4811.25224324688</v>
      </c>
      <c r="K4" s="0" t="n">
        <f aca="false">(-2*LOG10(0.27*výpočet!$D$14/výpočet!$D$13+(2.55+30*výpočet!$D$14/výpočet!$D$13)/Tabulka!J4))^24</f>
        <v>50353606986292200</v>
      </c>
      <c r="L4" s="0" t="n">
        <f aca="false">(12800/J4)^12</f>
        <v>125725.13674792</v>
      </c>
      <c r="M4" s="47" t="n">
        <f aca="false">((64/J4)^24+1/(K4+L4))^(1/12)</f>
        <v>0.0405661804176071</v>
      </c>
      <c r="N4" s="47" t="n">
        <f aca="false">výpočet!$D$6/výpočet!$D$5/(výpočet!$D$13*0.001)*Tabulka!J4/SQRT(Tabulka!M4)</f>
        <v>0.859960628508828</v>
      </c>
      <c r="O4" s="0" t="n">
        <f aca="false">PI()/4*(výpočet!$D$13*0.001)*N4</f>
        <v>0.0168852874556237</v>
      </c>
      <c r="Q4" s="0" t="n">
        <f aca="false">O4+H4</f>
        <v>0.0286748503910981</v>
      </c>
    </row>
    <row r="5" customFormat="false" ht="15" hidden="false" customHeight="false" outlineLevel="0" collapsed="false">
      <c r="A5" s="0" t="n">
        <v>0.004</v>
      </c>
      <c r="B5" s="0" t="n">
        <f aca="false">A5*1000000</f>
        <v>4000</v>
      </c>
      <c r="C5" s="0" t="n">
        <f aca="false">(2*B5*(výpočet!$D$9*0.001)^3/výpočet!$D$8/výpočet!$D$5/(výpočet!$D$6/výpočet!$D$5)^2)^0.5</f>
        <v>3928.37100659193</v>
      </c>
      <c r="D5" s="0" t="n">
        <f aca="false">(-2*LOG10(0.27*výpočet!$D$10/výpočet!$D$9+(2.55+30*výpočet!$D$10/výpočet!$D$9)/Tabulka!C5))^24</f>
        <v>42608641435311500</v>
      </c>
      <c r="E5" s="0" t="n">
        <f aca="false">(12800/C5)^12</f>
        <v>1432087.88576928</v>
      </c>
      <c r="F5" s="47" t="n">
        <f aca="false">((64/C5)^24+1/(D5+E5))^(1/12)</f>
        <v>0.0411347181648302</v>
      </c>
      <c r="G5" s="47" t="n">
        <f aca="false">výpočet!$D$6/výpočet!$D$5/(výpočet!$D$9*0.001)*Tabulka!C5/SQRT(Tabulka!F5)</f>
        <v>0.697285661545114</v>
      </c>
      <c r="H5" s="0" t="n">
        <f aca="false">PI()/4*(výpočet!$D$9*0.001)*G5</f>
        <v>0.0136911719485227</v>
      </c>
      <c r="J5" s="0" t="n">
        <f aca="false">(2*B5*(výpočet!$D$13*0.001)^3/výpočet!$D$12/výpočet!$D$5/(výpočet!$D$6/výpočet!$D$5)^2)^0.5</f>
        <v>5555.55555555556</v>
      </c>
      <c r="K5" s="0" t="n">
        <f aca="false">(-2*LOG10(0.27*výpočet!$D$14/výpočet!$D$13+(2.55+30*výpočet!$D$14/výpočet!$D$13)/Tabulka!J5))^24</f>
        <v>55773490356061900</v>
      </c>
      <c r="L5" s="0" t="n">
        <f aca="false">(12800/J5)^12</f>
        <v>22376.3732151449</v>
      </c>
      <c r="M5" s="47" t="n">
        <f aca="false">((64/J5)^24+1/(K5+L5))^(1/12)</f>
        <v>0.0402220635650584</v>
      </c>
      <c r="N5" s="47" t="n">
        <f aca="false">výpočet!$D$6/výpočet!$D$5/(výpočet!$D$13*0.001)*Tabulka!J5/SQRT(Tabulka!M5)</f>
        <v>0.99723570977941</v>
      </c>
      <c r="O5" s="0" t="n">
        <f aca="false">PI()/4*(výpočet!$D$13*0.001)*N5</f>
        <v>0.0195806773733775</v>
      </c>
      <c r="Q5" s="0" t="n">
        <f aca="false">O5+H5</f>
        <v>0.0332718493219002</v>
      </c>
    </row>
    <row r="6" customFormat="false" ht="15" hidden="false" customHeight="false" outlineLevel="0" collapsed="false">
      <c r="A6" s="0" t="n">
        <v>0.005</v>
      </c>
      <c r="B6" s="0" t="n">
        <f aca="false">A6*1000000</f>
        <v>5000</v>
      </c>
      <c r="C6" s="0" t="n">
        <f aca="false">(2*B6*(výpočet!$D$9*0.001)^3/výpočet!$D$8/výpočet!$D$5/(výpočet!$D$6/výpočet!$D$5)^2)^0.5</f>
        <v>4392.05230578942</v>
      </c>
      <c r="D6" s="0" t="n">
        <f aca="false">(-2*LOG10(0.27*výpočet!$D$10/výpočet!$D$9+(2.55+30*výpočet!$D$10/výpočet!$D$9)/Tabulka!C6))^24</f>
        <v>46874544734745500</v>
      </c>
      <c r="E6" s="0" t="n">
        <f aca="false">(12800/C6)^12</f>
        <v>375413.246727101</v>
      </c>
      <c r="F6" s="47" t="n">
        <f aca="false">((64/C6)^24+1/(D6+E6))^(1/12)</f>
        <v>0.0408089334715769</v>
      </c>
      <c r="G6" s="47" t="n">
        <f aca="false">výpočet!$D$6/výpočet!$D$5/(výpočet!$D$9*0.001)*Tabulka!C6/SQRT(Tabulka!F6)</f>
        <v>0.782694680057763</v>
      </c>
      <c r="H6" s="0" t="n">
        <f aca="false">PI()/4*(výpočet!$D$9*0.001)*G6</f>
        <v>0.015368174105458</v>
      </c>
      <c r="J6" s="0" t="n">
        <f aca="false">(2*B6*(výpočet!$D$13*0.001)^3/výpočet!$D$12/výpočet!$D$5/(výpočet!$D$6/výpočet!$D$5)^2)^0.5</f>
        <v>6211.29993749942</v>
      </c>
      <c r="K6" s="0" t="n">
        <f aca="false">(-2*LOG10(0.27*výpočet!$D$14/výpočet!$D$13+(2.55+30*výpočet!$D$14/výpočet!$D$13)/Tabulka!J6))^24</f>
        <v>59875435100522400</v>
      </c>
      <c r="L6" s="0" t="n">
        <f aca="false">(12800/J6)^12</f>
        <v>5865.83198011096</v>
      </c>
      <c r="M6" s="47" t="n">
        <f aca="false">((64/J6)^24+1/(K6+L6))^(1/12)</f>
        <v>0.0399848934566087</v>
      </c>
      <c r="N6" s="47" t="n">
        <f aca="false">výpočet!$D$6/výpočet!$D$5/(výpočet!$D$13*0.001)*Tabulka!J6/SQRT(Tabulka!M6)</f>
        <v>1.11824516893013</v>
      </c>
      <c r="O6" s="0" t="n">
        <f aca="false">PI()/4*(výpočet!$D$13*0.001)*N6</f>
        <v>0.0219566925476448</v>
      </c>
      <c r="Q6" s="0" t="n">
        <f aca="false">O6+H6</f>
        <v>0.0373248666531028</v>
      </c>
    </row>
    <row r="7" customFormat="false" ht="15" hidden="false" customHeight="false" outlineLevel="0" collapsed="false">
      <c r="A7" s="0" t="n">
        <v>0.006</v>
      </c>
      <c r="B7" s="0" t="n">
        <f aca="false">A7*1000000</f>
        <v>6000</v>
      </c>
      <c r="C7" s="0" t="n">
        <f aca="false">(2*B7*(výpočet!$D$9*0.001)^3/výpočet!$D$8/výpočet!$D$5/(výpočet!$D$6/výpočet!$D$5)^2)^0.5</f>
        <v>4811.25224324688</v>
      </c>
      <c r="D7" s="0" t="n">
        <f aca="false">(-2*LOG10(0.27*výpočet!$D$10/výpočet!$D$9+(2.55+30*výpočet!$D$10/výpočet!$D$9)/Tabulka!C7))^24</f>
        <v>50353606986292200</v>
      </c>
      <c r="E7" s="0" t="n">
        <f aca="false">(12800/C7)^12</f>
        <v>125725.13674792</v>
      </c>
      <c r="F7" s="47" t="n">
        <f aca="false">((64/C7)^24+1/(D7+E7))^(1/12)</f>
        <v>0.0405661804176071</v>
      </c>
      <c r="G7" s="47" t="n">
        <f aca="false">výpočet!$D$6/výpočet!$D$5/(výpočet!$D$9*0.001)*Tabulka!C7/SQRT(Tabulka!F7)</f>
        <v>0.859960628508828</v>
      </c>
      <c r="H7" s="0" t="n">
        <f aca="false">PI()/4*(výpočet!$D$9*0.001)*G7</f>
        <v>0.0168852874556237</v>
      </c>
      <c r="J7" s="0" t="n">
        <f aca="false">(2*B7*(výpočet!$D$13*0.001)^3/výpočet!$D$12/výpočet!$D$5/(výpočet!$D$6/výpočet!$D$5)^2)^0.5</f>
        <v>6804.13817439772</v>
      </c>
      <c r="K7" s="0" t="n">
        <f aca="false">(-2*LOG10(0.27*výpočet!$D$14/výpočet!$D$13+(2.55+30*výpočet!$D$14/výpočet!$D$13)/Tabulka!J7))^24</f>
        <v>63136577983315100</v>
      </c>
      <c r="L7" s="0" t="n">
        <f aca="false">(12800/J7)^12</f>
        <v>1964.45526168625</v>
      </c>
      <c r="M7" s="47" t="n">
        <f aca="false">((64/J7)^24+1/(K7+L7))^(1/12)</f>
        <v>0.0398085702639683</v>
      </c>
      <c r="N7" s="47" t="n">
        <f aca="false">výpočet!$D$6/výpočet!$D$5/(výpočet!$D$13*0.001)*Tabulka!J7/SQRT(Tabulka!M7)</f>
        <v>1.22768608989266</v>
      </c>
      <c r="O7" s="0" t="n">
        <f aca="false">PI()/4*(výpočet!$D$13*0.001)*N7</f>
        <v>0.0241055600057572</v>
      </c>
      <c r="Q7" s="0" t="n">
        <f aca="false">O7+H7</f>
        <v>0.040990847461381</v>
      </c>
    </row>
    <row r="8" customFormat="false" ht="15" hidden="false" customHeight="false" outlineLevel="0" collapsed="false">
      <c r="A8" s="0" t="n">
        <v>0.007</v>
      </c>
      <c r="B8" s="0" t="n">
        <f aca="false">A8*1000000</f>
        <v>7000</v>
      </c>
      <c r="C8" s="0" t="n">
        <f aca="false">(2*B8*(výpočet!$D$9*0.001)^3/výpočet!$D$8/výpočet!$D$5/(výpočet!$D$6/výpočet!$D$5)^2)^0.5</f>
        <v>5196.74637051936</v>
      </c>
      <c r="D8" s="0" t="n">
        <f aca="false">(-2*LOG10(0.27*výpočet!$D$10/výpočet!$D$9+(2.55+30*výpočet!$D$10/výpočet!$D$9)/Tabulka!C8))^24</f>
        <v>53272387099812100</v>
      </c>
      <c r="E8" s="0" t="n">
        <f aca="false">(12800/C8)^12</f>
        <v>49858.749161582</v>
      </c>
      <c r="F8" s="47" t="n">
        <f aca="false">((64/C8)^24+1/(D8+E8))^(1/12)</f>
        <v>0.0403761421007512</v>
      </c>
      <c r="G8" s="47" t="n">
        <f aca="false">výpočet!$D$6/výpočet!$D$5/(výpočet!$D$9*0.001)*Tabulka!C8/SQRT(Tabulka!F8)</f>
        <v>0.931047015026037</v>
      </c>
      <c r="H8" s="0" t="n">
        <f aca="false">PI()/4*(výpočet!$D$9*0.001)*G8</f>
        <v>0.0182810653909531</v>
      </c>
      <c r="J8" s="0" t="n">
        <f aca="false">(2*B8*(výpočet!$D$13*0.001)^3/výpočet!$D$12/výpočet!$D$5/(výpočet!$D$6/výpočet!$D$5)^2)^0.5</f>
        <v>7349.30919740164</v>
      </c>
      <c r="K8" s="0" t="n">
        <f aca="false">(-2*LOG10(0.27*výpočet!$D$14/výpočet!$D$13+(2.55+30*výpočet!$D$14/výpočet!$D$13)/Tabulka!J8))^24</f>
        <v>65818948027244700</v>
      </c>
      <c r="L8" s="0" t="n">
        <f aca="false">(12800/J8)^12</f>
        <v>779.042955649719</v>
      </c>
      <c r="M8" s="47" t="n">
        <f aca="false">((64/J8)^24+1/(K8+L8))^(1/12)</f>
        <v>0.0396707814331171</v>
      </c>
      <c r="N8" s="47" t="n">
        <f aca="false">výpočet!$D$6/výpočet!$D$5/(výpočet!$D$13*0.001)*Tabulka!J8/SQRT(Tabulka!M8)</f>
        <v>1.32835343264967</v>
      </c>
      <c r="O8" s="0" t="n">
        <f aca="false">PI()/4*(výpočet!$D$13*0.001)*N8</f>
        <v>0.0260821586586436</v>
      </c>
      <c r="Q8" s="0" t="n">
        <f aca="false">O8+H8</f>
        <v>0.0443632240495967</v>
      </c>
    </row>
    <row r="9" customFormat="false" ht="15" hidden="false" customHeight="false" outlineLevel="0" collapsed="false">
      <c r="A9" s="0" t="n">
        <v>0.008</v>
      </c>
      <c r="B9" s="0" t="n">
        <f aca="false">A9*1000000</f>
        <v>8000</v>
      </c>
      <c r="C9" s="0" t="n">
        <f aca="false">(2*B9*(výpočet!$D$9*0.001)^3/výpočet!$D$8/výpočet!$D$5/(výpočet!$D$6/výpočet!$D$5)^2)^0.5</f>
        <v>5555.55555555556</v>
      </c>
      <c r="D9" s="0" t="n">
        <f aca="false">(-2*LOG10(0.27*výpočet!$D$10/výpočet!$D$9+(2.55+30*výpočet!$D$10/výpočet!$D$9)/Tabulka!C9))^24</f>
        <v>55773490356061900</v>
      </c>
      <c r="E9" s="0" t="n">
        <f aca="false">(12800/C9)^12</f>
        <v>22376.3732151449</v>
      </c>
      <c r="F9" s="47" t="n">
        <f aca="false">((64/C9)^24+1/(D9+E9))^(1/12)</f>
        <v>0.0402220635650584</v>
      </c>
      <c r="G9" s="47" t="n">
        <f aca="false">výpočet!$D$6/výpočet!$D$5/(výpočet!$D$9*0.001)*Tabulka!C9/SQRT(Tabulka!F9)</f>
        <v>0.99723570977941</v>
      </c>
      <c r="H9" s="0" t="n">
        <f aca="false">PI()/4*(výpočet!$D$9*0.001)*G9</f>
        <v>0.0195806773733775</v>
      </c>
      <c r="J9" s="0" t="n">
        <f aca="false">(2*B9*(výpočet!$D$13*0.001)^3/výpočet!$D$12/výpočet!$D$5/(výpočet!$D$6/výpočet!$D$5)^2)^0.5</f>
        <v>7856.74201318386</v>
      </c>
      <c r="K9" s="0" t="n">
        <f aca="false">(-2*LOG10(0.27*výpočet!$D$14/výpočet!$D$13+(2.55+30*výpočet!$D$14/výpočet!$D$13)/Tabulka!J9))^24</f>
        <v>68081081574503800</v>
      </c>
      <c r="L9" s="0" t="n">
        <f aca="false">(12800/J9)^12</f>
        <v>349.63083148664</v>
      </c>
      <c r="M9" s="47" t="n">
        <f aca="false">((64/J9)^24+1/(K9+L9))^(1/12)</f>
        <v>0.0395592269420712</v>
      </c>
      <c r="N9" s="47" t="n">
        <f aca="false">výpočet!$D$6/výpočet!$D$5/(výpočet!$D$13*0.001)*Tabulka!J9/SQRT(Tabulka!M9)</f>
        <v>1.42207039554297</v>
      </c>
      <c r="O9" s="0" t="n">
        <f aca="false">PI()/4*(výpočet!$D$13*0.001)*N9</f>
        <v>0.0279222869220333</v>
      </c>
      <c r="Q9" s="0" t="n">
        <f aca="false">O9+H9</f>
        <v>0.0475029642954108</v>
      </c>
    </row>
    <row r="10" customFormat="false" ht="15" hidden="false" customHeight="false" outlineLevel="0" collapsed="false">
      <c r="A10" s="0" t="n">
        <v>0.009</v>
      </c>
      <c r="B10" s="0" t="n">
        <f aca="false">A10*1000000</f>
        <v>9000</v>
      </c>
      <c r="C10" s="0" t="n">
        <f aca="false">(2*B10*(výpočet!$D$9*0.001)^3/výpočet!$D$8/výpočet!$D$5/(výpočet!$D$6/výpočet!$D$5)^2)^0.5</f>
        <v>5892.5565098879</v>
      </c>
      <c r="D10" s="0" t="n">
        <f aca="false">(-2*LOG10(0.27*výpočet!$D$10/výpočet!$D$9+(2.55+30*výpočet!$D$10/výpočet!$D$9)/Tabulka!C10))^24</f>
        <v>57952258759655400</v>
      </c>
      <c r="E10" s="0" t="n">
        <f aca="false">(12800/C10)^12</f>
        <v>11037.5977391864</v>
      </c>
      <c r="F10" s="47" t="n">
        <f aca="false">((64/C10)^24+1/(D10+E10))^(1/12)</f>
        <v>0.0400938230519623</v>
      </c>
      <c r="G10" s="47" t="n">
        <f aca="false">výpočet!$D$6/výpočet!$D$5/(výpočet!$D$9*0.001)*Tabulka!C10/SQRT(Tabulka!F10)</f>
        <v>1.05941842613007</v>
      </c>
      <c r="H10" s="0" t="n">
        <f aca="false">PI()/4*(výpočet!$D$9*0.001)*G10</f>
        <v>0.0208016321537993</v>
      </c>
      <c r="J10" s="0" t="n">
        <f aca="false">(2*B10*(výpočet!$D$13*0.001)^3/výpočet!$D$12/výpočet!$D$5/(výpočet!$D$6/výpočet!$D$5)^2)^0.5</f>
        <v>8333.33333333333</v>
      </c>
      <c r="K10" s="0" t="n">
        <f aca="false">(-2*LOG10(0.27*výpočet!$D$14/výpočet!$D$13+(2.55+30*výpočet!$D$14/výpočet!$D$13)/Tabulka!J10))^24</f>
        <v>70025746944865600</v>
      </c>
      <c r="L10" s="0" t="n">
        <f aca="false">(12800/J10)^12</f>
        <v>172.462464674788</v>
      </c>
      <c r="M10" s="47" t="n">
        <f aca="false">((64/J10)^24+1/(K10+L10))^(1/12)</f>
        <v>0.0394664915652056</v>
      </c>
      <c r="N10" s="47" t="n">
        <f aca="false">výpočet!$D$6/výpočet!$D$5/(výpočet!$D$13*0.001)*Tabulka!J10/SQRT(Tabulka!M10)</f>
        <v>1.51010447416981</v>
      </c>
      <c r="O10" s="0" t="n">
        <f aca="false">PI()/4*(výpočet!$D$13*0.001)*N10</f>
        <v>0.029650832013781</v>
      </c>
      <c r="Q10" s="0" t="n">
        <f aca="false">O10+H10</f>
        <v>0.0504524641675803</v>
      </c>
    </row>
    <row r="11" customFormat="false" ht="15" hidden="false" customHeight="false" outlineLevel="0" collapsed="false">
      <c r="A11" s="0" t="n">
        <v>0.01</v>
      </c>
      <c r="B11" s="0" t="n">
        <f aca="false">A11*1000000</f>
        <v>10000</v>
      </c>
      <c r="C11" s="0" t="n">
        <f aca="false">(2*B11*(výpočet!$D$9*0.001)^3/výpočet!$D$8/výpočet!$D$5/(výpočet!$D$6/výpočet!$D$5)^2)^0.5</f>
        <v>6211.29993749942</v>
      </c>
      <c r="D11" s="0" t="n">
        <f aca="false">(-2*LOG10(0.27*výpočet!$D$10/výpočet!$D$9+(2.55+30*výpočet!$D$10/výpočet!$D$9)/Tabulka!C11))^24</f>
        <v>59875435100522400</v>
      </c>
      <c r="E11" s="0" t="n">
        <f aca="false">(12800/C11)^12</f>
        <v>5865.83198011096</v>
      </c>
      <c r="F11" s="47" t="n">
        <f aca="false">((64/C11)^24+1/(D11+E11))^(1/12)</f>
        <v>0.0399848934566087</v>
      </c>
      <c r="G11" s="47" t="n">
        <f aca="false">výpočet!$D$6/výpočet!$D$5/(výpočet!$D$9*0.001)*Tabulka!C11/SQRT(Tabulka!F11)</f>
        <v>1.11824516893013</v>
      </c>
      <c r="H11" s="0" t="n">
        <f aca="false">PI()/4*(výpočet!$D$9*0.001)*G11</f>
        <v>0.0219566925476448</v>
      </c>
      <c r="J11" s="0" t="n">
        <f aca="false">(2*B11*(výpočet!$D$13*0.001)^3/výpočet!$D$12/výpočet!$D$5/(výpočet!$D$6/výpočet!$D$5)^2)^0.5</f>
        <v>8784.10461157883</v>
      </c>
      <c r="K11" s="0" t="n">
        <f aca="false">(-2*LOG10(0.27*výpočet!$D$14/výpočet!$D$13+(2.55+30*výpočet!$D$14/výpočet!$D$13)/Tabulka!J11))^24</f>
        <v>71723104514118300</v>
      </c>
      <c r="L11" s="0" t="n">
        <f aca="false">(12800/J11)^12</f>
        <v>91.6536246892336</v>
      </c>
      <c r="M11" s="47" t="n">
        <f aca="false">((64/J11)^24+1/(K11+L11))^(1/12)</f>
        <v>0.0393878017536701</v>
      </c>
      <c r="N11" s="47" t="n">
        <f aca="false">výpočet!$D$6/výpočet!$D$5/(výpočet!$D$13*0.001)*Tabulka!J11/SQRT(Tabulka!M11)</f>
        <v>1.59337914400648</v>
      </c>
      <c r="O11" s="0" t="n">
        <f aca="false">PI()/4*(výpočet!$D$13*0.001)*N11</f>
        <v>0.0312859263324622</v>
      </c>
      <c r="Q11" s="0" t="n">
        <f aca="false">O11+H11</f>
        <v>0.053242618880107</v>
      </c>
    </row>
    <row r="12" customFormat="false" ht="15" hidden="false" customHeight="false" outlineLevel="0" collapsed="false">
      <c r="A12" s="0" t="n">
        <v>0.02</v>
      </c>
      <c r="B12" s="0" t="n">
        <f aca="false">A12*1000000</f>
        <v>20000</v>
      </c>
      <c r="C12" s="0" t="n">
        <f aca="false">(2*B12*(výpočet!$D$9*0.001)^3/výpočet!$D$8/výpočet!$D$5/(výpočet!$D$6/výpočet!$D$5)^2)^0.5</f>
        <v>8784.10461157883</v>
      </c>
      <c r="D12" s="0" t="n">
        <f aca="false">(-2*LOG10(0.27*výpočet!$D$10/výpočet!$D$9+(2.55+30*výpočet!$D$10/výpočet!$D$9)/Tabulka!C12))^24</f>
        <v>71723104514118300</v>
      </c>
      <c r="E12" s="0" t="n">
        <f aca="false">(12800/C12)^12</f>
        <v>91.6536246892336</v>
      </c>
      <c r="F12" s="47" t="n">
        <f aca="false">((64/C12)^24+1/(D12+E12))^(1/12)</f>
        <v>0.0393878017536701</v>
      </c>
      <c r="G12" s="47" t="n">
        <f aca="false">výpočet!$D$6/výpočet!$D$5/(výpočet!$D$9*0.001)*Tabulka!C12/SQRT(Tabulka!F12)</f>
        <v>1.59337914400648</v>
      </c>
      <c r="H12" s="0" t="n">
        <f aca="false">PI()/4*(výpočet!$D$9*0.001)*G12</f>
        <v>0.0312859263324622</v>
      </c>
      <c r="J12" s="0" t="n">
        <f aca="false">(2*B12*(výpočet!$D$13*0.001)^3/výpočet!$D$12/výpočet!$D$5/(výpočet!$D$6/výpočet!$D$5)^2)^0.5</f>
        <v>12422.5998749988</v>
      </c>
      <c r="K12" s="0" t="n">
        <f aca="false">(-2*LOG10(0.27*výpočet!$D$14/výpočet!$D$13+(2.55+30*výpočet!$D$14/výpočet!$D$13)/Tabulka!J12))^24</f>
        <v>81820585722956600</v>
      </c>
      <c r="L12" s="0" t="n">
        <f aca="false">(12800/J12)^12</f>
        <v>1.43208788576928</v>
      </c>
      <c r="M12" s="47" t="n">
        <f aca="false">((64/J12)^24+1/(K12+L12))^(1/12)</f>
        <v>0.0389578323792459</v>
      </c>
      <c r="N12" s="47" t="n">
        <f aca="false">výpočet!$D$6/výpočet!$D$5/(výpočet!$D$13*0.001)*Tabulka!J12/SQRT(Tabulka!M12)</f>
        <v>2.26577930369956</v>
      </c>
      <c r="O12" s="0" t="n">
        <f aca="false">PI()/4*(výpočet!$D$13*0.001)*N12</f>
        <v>0.0444884725947395</v>
      </c>
      <c r="Q12" s="0" t="n">
        <f aca="false">O12+H12</f>
        <v>0.0757743989272017</v>
      </c>
    </row>
    <row r="13" customFormat="false" ht="15" hidden="false" customHeight="false" outlineLevel="0" collapsed="false">
      <c r="A13" s="0" t="n">
        <v>0.03</v>
      </c>
      <c r="B13" s="0" t="n">
        <f aca="false">A13*1000000</f>
        <v>30000</v>
      </c>
      <c r="C13" s="0" t="n">
        <f aca="false">(2*B13*(výpočet!$D$9*0.001)^3/výpočet!$D$8/výpočet!$D$5/(výpočet!$D$6/výpočet!$D$5)^2)^0.5</f>
        <v>10758.2870727984</v>
      </c>
      <c r="D13" s="0" t="n">
        <f aca="false">(-2*LOG10(0.27*výpočet!$D$10/výpočet!$D$9+(2.55+30*výpočet!$D$10/výpočet!$D$9)/Tabulka!C13))^24</f>
        <v>77861155657512700</v>
      </c>
      <c r="E13" s="0" t="n">
        <f aca="false">(12800/C13)^12</f>
        <v>8.04640875186689</v>
      </c>
      <c r="F13" s="47" t="n">
        <f aca="false">((64/C13)^24+1/(D13+E13))^(1/12)</f>
        <v>0.0391191968291374</v>
      </c>
      <c r="G13" s="47" t="n">
        <f aca="false">výpočet!$D$6/výpočet!$D$5/(výpočet!$D$9*0.001)*Tabulka!C13/SQRT(Tabulka!F13)</f>
        <v>1.95817122663331</v>
      </c>
      <c r="H13" s="0" t="n">
        <f aca="false">PI()/4*(výpočet!$D$9*0.001)*G13</f>
        <v>0.0384486021253883</v>
      </c>
      <c r="J13" s="0" t="n">
        <f aca="false">(2*B13*(výpočet!$D$13*0.001)^3/výpočet!$D$12/výpočet!$D$5/(výpočet!$D$6/výpočet!$D$5)^2)^0.5</f>
        <v>15214.5154862546</v>
      </c>
      <c r="K13" s="0" t="n">
        <f aca="false">(-2*LOG10(0.27*výpočet!$D$14/výpočet!$D$13+(2.55+30*výpočet!$D$14/výpočet!$D$13)/Tabulka!J13))^24</f>
        <v>86835492827813900</v>
      </c>
      <c r="L13" s="0" t="n">
        <f aca="false">(12800/J13)^12</f>
        <v>0.12572513674792</v>
      </c>
      <c r="M13" s="47" t="n">
        <f aca="false">((64/J13)^24+1/(K13+L13))^(1/12)</f>
        <v>0.0387651879434794</v>
      </c>
      <c r="N13" s="47" t="n">
        <f aca="false">výpočet!$D$6/výpočet!$D$5/(výpočet!$D$13*0.001)*Tabulka!J13/SQRT(Tabulka!M13)</f>
        <v>2.78188825169274</v>
      </c>
      <c r="O13" s="0" t="n">
        <f aca="false">PI()/4*(výpočet!$D$13*0.001)*N13</f>
        <v>0.0546222480914105</v>
      </c>
      <c r="Q13" s="0" t="n">
        <f aca="false">O13+H13</f>
        <v>0.0930708502167988</v>
      </c>
    </row>
    <row r="14" customFormat="false" ht="15" hidden="false" customHeight="false" outlineLevel="0" collapsed="false">
      <c r="A14" s="0" t="n">
        <v>0.04</v>
      </c>
      <c r="B14" s="0" t="n">
        <f aca="false">A14*1000000</f>
        <v>40000</v>
      </c>
      <c r="C14" s="0" t="n">
        <f aca="false">(2*B14*(výpočet!$D$9*0.001)^3/výpočet!$D$8/výpočet!$D$5/(výpočet!$D$6/výpočet!$D$5)^2)^0.5</f>
        <v>12422.5998749988</v>
      </c>
      <c r="D14" s="0" t="n">
        <f aca="false">(-2*LOG10(0.27*výpočet!$D$10/výpočet!$D$9+(2.55+30*výpočet!$D$10/výpočet!$D$9)/Tabulka!C14))^24</f>
        <v>81820585722956600</v>
      </c>
      <c r="E14" s="0" t="n">
        <f aca="false">(12800/C14)^12</f>
        <v>1.43208788576928</v>
      </c>
      <c r="F14" s="47" t="n">
        <f aca="false">((64/C14)^24+1/(D14+E14))^(1/12)</f>
        <v>0.0389578323792459</v>
      </c>
      <c r="G14" s="47" t="n">
        <f aca="false">výpočet!$D$6/výpočet!$D$5/(výpočet!$D$9*0.001)*Tabulka!C14/SQRT(Tabulka!F14)</f>
        <v>2.26577930369956</v>
      </c>
      <c r="H14" s="0" t="n">
        <f aca="false">PI()/4*(výpočet!$D$9*0.001)*G14</f>
        <v>0.0444884725947395</v>
      </c>
      <c r="J14" s="0" t="n">
        <f aca="false">(2*B14*(výpočet!$D$13*0.001)^3/výpočet!$D$12/výpočet!$D$5/(výpočet!$D$6/výpočet!$D$5)^2)^0.5</f>
        <v>17568.2092231577</v>
      </c>
      <c r="K14" s="0" t="n">
        <f aca="false">(-2*LOG10(0.27*výpočet!$D$14/výpočet!$D$13+(2.55+30*výpočet!$D$14/výpočet!$D$13)/Tabulka!J14))^24</f>
        <v>90000874629045100</v>
      </c>
      <c r="L14" s="0" t="n">
        <f aca="false">(12800/J14)^12</f>
        <v>0.0223763732151449</v>
      </c>
      <c r="M14" s="47" t="n">
        <f aca="false">((64/J14)^24+1/(K14+L14))^(1/12)</f>
        <v>0.0386496980934365</v>
      </c>
      <c r="N14" s="47" t="n">
        <f aca="false">výpočet!$D$6/výpočet!$D$5/(výpočet!$D$13*0.001)*Tabulka!J14/SQRT(Tabulka!M14)</f>
        <v>3.21704356955211</v>
      </c>
      <c r="O14" s="0" t="n">
        <f aca="false">PI()/4*(výpočet!$D$13*0.001)*N14</f>
        <v>0.063166502777395</v>
      </c>
      <c r="Q14" s="0" t="n">
        <f aca="false">O14+H14</f>
        <v>0.107654975372135</v>
      </c>
    </row>
    <row r="15" customFormat="false" ht="15" hidden="false" customHeight="false" outlineLevel="0" collapsed="false">
      <c r="A15" s="0" t="n">
        <v>0.05</v>
      </c>
      <c r="B15" s="0" t="n">
        <f aca="false">A15*1000000</f>
        <v>50000</v>
      </c>
      <c r="C15" s="0" t="n">
        <f aca="false">(2*B15*(výpočet!$D$9*0.001)^3/výpočet!$D$8/výpočet!$D$5/(výpočet!$D$6/výpočet!$D$5)^2)^0.5</f>
        <v>13888.8888888889</v>
      </c>
      <c r="D15" s="0" t="n">
        <f aca="false">(-2*LOG10(0.27*výpočet!$D$10/výpočet!$D$9+(2.55+30*výpočet!$D$10/výpočet!$D$9)/Tabulka!C15))^24</f>
        <v>84661869832189000</v>
      </c>
      <c r="E15" s="0" t="n">
        <f aca="false">(12800/C15)^12</f>
        <v>0.375413246727101</v>
      </c>
      <c r="F15" s="47" t="n">
        <f aca="false">((64/C15)^24+1/(D15+E15))^(1/12)</f>
        <v>0.0388471663516176</v>
      </c>
      <c r="G15" s="47" t="n">
        <f aca="false">výpočet!$D$6/výpočet!$D$5/(výpočet!$D$9*0.001)*Tabulka!C15/SQRT(Tabulka!F15)</f>
        <v>2.53682396451064</v>
      </c>
      <c r="H15" s="0" t="n">
        <f aca="false">PI()/4*(výpočet!$D$9*0.001)*G15</f>
        <v>0.0498104220647323</v>
      </c>
      <c r="J15" s="0" t="n">
        <f aca="false">(2*B15*(výpočet!$D$13*0.001)^3/výpočet!$D$12/výpočet!$D$5/(výpočet!$D$6/výpočet!$D$5)^2)^0.5</f>
        <v>19641.8550329597</v>
      </c>
      <c r="K15" s="0" t="n">
        <f aca="false">(-2*LOG10(0.27*výpočet!$D$14/výpočet!$D$13+(2.55+30*výpočet!$D$14/výpočet!$D$13)/Tabulka!J15))^24</f>
        <v>92240835065026200</v>
      </c>
      <c r="L15" s="0" t="n">
        <f aca="false">(12800/J15)^12</f>
        <v>0.00586583198011096</v>
      </c>
      <c r="M15" s="47" t="n">
        <f aca="false">((64/J15)^24+1/(K15+L15))^(1/12)</f>
        <v>0.0385706002732347</v>
      </c>
      <c r="N15" s="47" t="n">
        <f aca="false">výpočet!$D$6/výpočet!$D$5/(výpočet!$D$13*0.001)*Tabulka!J15/SQRT(Tabulka!M15)</f>
        <v>3.60045015807218</v>
      </c>
      <c r="O15" s="0" t="n">
        <f aca="false">PI()/4*(výpočet!$D$13*0.001)*N15</f>
        <v>0.0706946735388485</v>
      </c>
      <c r="Q15" s="0" t="n">
        <f aca="false">O15+H15</f>
        <v>0.120505095603581</v>
      </c>
    </row>
    <row r="16" customFormat="false" ht="15" hidden="false" customHeight="false" outlineLevel="0" collapsed="false">
      <c r="A16" s="0" t="n">
        <v>0.06</v>
      </c>
      <c r="B16" s="0" t="n">
        <f aca="false">A16*1000000</f>
        <v>60000</v>
      </c>
      <c r="C16" s="0" t="n">
        <f aca="false">(2*B16*(výpočet!$D$9*0.001)^3/výpočet!$D$8/výpočet!$D$5/(výpočet!$D$6/výpočet!$D$5)^2)^0.5</f>
        <v>15214.5154862546</v>
      </c>
      <c r="D16" s="0" t="n">
        <f aca="false">(-2*LOG10(0.27*výpočet!$D$10/výpočet!$D$9+(2.55+30*výpočet!$D$10/výpočet!$D$9)/Tabulka!C16))^24</f>
        <v>86835492827813900</v>
      </c>
      <c r="E16" s="0" t="n">
        <f aca="false">(12800/C16)^12</f>
        <v>0.12572513674792</v>
      </c>
      <c r="F16" s="47" t="n">
        <f aca="false">((64/C16)^24+1/(D16+E16))^(1/12)</f>
        <v>0.0387651879434794</v>
      </c>
      <c r="G16" s="47" t="n">
        <f aca="false">výpočet!$D$6/výpočet!$D$5/(výpočet!$D$9*0.001)*Tabulka!C16/SQRT(Tabulka!F16)</f>
        <v>2.78188825169274</v>
      </c>
      <c r="H16" s="0" t="n">
        <f aca="false">PI()/4*(výpočet!$D$9*0.001)*G16</f>
        <v>0.0546222480914105</v>
      </c>
      <c r="J16" s="0" t="n">
        <f aca="false">(2*B16*(výpočet!$D$13*0.001)^3/výpočet!$D$12/výpočet!$D$5/(výpočet!$D$6/výpočet!$D$5)^2)^0.5</f>
        <v>21516.5741455968</v>
      </c>
      <c r="K16" s="0" t="n">
        <f aca="false">(-2*LOG10(0.27*výpočet!$D$14/výpočet!$D$13+(2.55+30*výpočet!$D$14/výpočet!$D$13)/Tabulka!J16))^24</f>
        <v>93937400373836200</v>
      </c>
      <c r="L16" s="0" t="n">
        <f aca="false">(12800/J16)^12</f>
        <v>0.00196445526168625</v>
      </c>
      <c r="M16" s="47" t="n">
        <f aca="false">((64/J16)^24+1/(K16+L16))^(1/12)</f>
        <v>0.0385120634595858</v>
      </c>
      <c r="N16" s="47" t="n">
        <f aca="false">výpočet!$D$6/výpočet!$D$5/(výpočet!$D$13*0.001)*Tabulka!J16/SQRT(Tabulka!M16)</f>
        <v>3.94709183399915</v>
      </c>
      <c r="O16" s="0" t="n">
        <f aca="false">PI()/4*(výpočet!$D$13*0.001)*N16</f>
        <v>0.0775009669296</v>
      </c>
      <c r="Q16" s="0" t="n">
        <f aca="false">O16+H16</f>
        <v>0.132123215021011</v>
      </c>
    </row>
    <row r="17" customFormat="false" ht="15" hidden="false" customHeight="false" outlineLevel="0" collapsed="false">
      <c r="A17" s="0" t="n">
        <v>0.07</v>
      </c>
      <c r="B17" s="0" t="n">
        <f aca="false">A17*1000000</f>
        <v>70000</v>
      </c>
      <c r="C17" s="0" t="n">
        <f aca="false">(2*B17*(výpočet!$D$9*0.001)^3/výpočet!$D$8/výpočet!$D$5/(výpočet!$D$6/výpočet!$D$5)^2)^0.5</f>
        <v>16433.5549530545</v>
      </c>
      <c r="D17" s="0" t="n">
        <f aca="false">(-2*LOG10(0.27*výpočet!$D$10/výpočet!$D$9+(2.55+30*výpočet!$D$10/výpočet!$D$9)/Tabulka!C17))^24</f>
        <v>88571272535581800</v>
      </c>
      <c r="E17" s="0" t="n">
        <f aca="false">(12800/C17)^12</f>
        <v>0.049858749161582</v>
      </c>
      <c r="F17" s="47" t="n">
        <f aca="false">((64/C17)^24+1/(D17+E17))^(1/12)</f>
        <v>0.03870130351909</v>
      </c>
      <c r="G17" s="47" t="n">
        <f aca="false">výpočet!$D$6/výpočet!$D$5/(výpočet!$D$9*0.001)*Tabulka!C17/SQRT(Tabulka!F17)</f>
        <v>3.00726171712147</v>
      </c>
      <c r="H17" s="0" t="n">
        <f aca="false">PI()/4*(výpočet!$D$9*0.001)*G17</f>
        <v>0.0590474457370665</v>
      </c>
      <c r="J17" s="0" t="n">
        <f aca="false">(2*B17*(výpočet!$D$13*0.001)^3/výpočet!$D$12/výpočet!$D$5/(výpočet!$D$6/výpočet!$D$5)^2)^0.5</f>
        <v>23240.5562926132</v>
      </c>
      <c r="K17" s="0" t="n">
        <f aca="false">(-2*LOG10(0.27*výpočet!$D$14/výpočet!$D$13+(2.55+30*výpočet!$D$14/výpočet!$D$13)/Tabulka!J17))^24</f>
        <v>95281937278435400</v>
      </c>
      <c r="L17" s="0" t="n">
        <f aca="false">(12800/J17)^12</f>
        <v>0.000779042955649718</v>
      </c>
      <c r="M17" s="47" t="n">
        <f aca="false">((64/J17)^24+1/(K17+L17))^(1/12)</f>
        <v>0.0384664804585963</v>
      </c>
      <c r="N17" s="47" t="n">
        <f aca="false">výpočet!$D$6/výpočet!$D$5/(výpočet!$D$13*0.001)*Tabulka!J17/SQRT(Tabulka!M17)</f>
        <v>4.26587174531054</v>
      </c>
      <c r="O17" s="0" t="n">
        <f aca="false">PI()/4*(výpočet!$D$13*0.001)*N17</f>
        <v>0.0837601958513992</v>
      </c>
      <c r="Q17" s="0" t="n">
        <f aca="false">O17+H17</f>
        <v>0.142807641588466</v>
      </c>
    </row>
    <row r="18" customFormat="false" ht="15" hidden="false" customHeight="false" outlineLevel="0" collapsed="false">
      <c r="A18" s="0" t="n">
        <v>0.08</v>
      </c>
      <c r="B18" s="0" t="n">
        <f aca="false">A18*1000000</f>
        <v>80000</v>
      </c>
      <c r="C18" s="0" t="n">
        <f aca="false">(2*B18*(výpočet!$D$9*0.001)^3/výpočet!$D$8/výpočet!$D$5/(výpočet!$D$6/výpočet!$D$5)^2)^0.5</f>
        <v>17568.2092231577</v>
      </c>
      <c r="D18" s="0" t="n">
        <f aca="false">(-2*LOG10(0.27*výpočet!$D$10/výpočet!$D$9+(2.55+30*výpočet!$D$10/výpočet!$D$9)/Tabulka!C18))^24</f>
        <v>90000874629045100</v>
      </c>
      <c r="E18" s="0" t="n">
        <f aca="false">(12800/C18)^12</f>
        <v>0.0223763732151449</v>
      </c>
      <c r="F18" s="47" t="n">
        <f aca="false">((64/C18)^24+1/(D18+E18))^(1/12)</f>
        <v>0.0386496980934365</v>
      </c>
      <c r="G18" s="47" t="n">
        <f aca="false">výpočet!$D$6/výpočet!$D$5/(výpočet!$D$9*0.001)*Tabulka!C18/SQRT(Tabulka!F18)</f>
        <v>3.21704356955211</v>
      </c>
      <c r="H18" s="0" t="n">
        <f aca="false">PI()/4*(výpočet!$D$9*0.001)*G18</f>
        <v>0.063166502777395</v>
      </c>
      <c r="J18" s="0" t="n">
        <f aca="false">(2*B18*(výpočet!$D$13*0.001)^3/výpočet!$D$12/výpočet!$D$5/(výpočet!$D$6/výpočet!$D$5)^2)^0.5</f>
        <v>24845.1997499977</v>
      </c>
      <c r="K18" s="0" t="n">
        <f aca="false">(-2*LOG10(0.27*výpočet!$D$14/výpočet!$D$13+(2.55+30*výpočet!$D$14/výpočet!$D$13)/Tabulka!J18))^24</f>
        <v>96382615247533200</v>
      </c>
      <c r="L18" s="0" t="n">
        <f aca="false">(12800/J18)^12</f>
        <v>0.00034963083148664</v>
      </c>
      <c r="M18" s="47" t="n">
        <f aca="false">((64/J18)^24+1/(K18+L18))^(1/12)</f>
        <v>0.0384296805594993</v>
      </c>
      <c r="N18" s="47" t="n">
        <f aca="false">výpočet!$D$6/výpočet!$D$5/(výpočet!$D$13*0.001)*Tabulka!J18/SQRT(Tabulka!M18)</f>
        <v>4.5625917016454</v>
      </c>
      <c r="O18" s="0" t="n">
        <f aca="false">PI()/4*(výpočet!$D$13*0.001)*N18</f>
        <v>0.0895862785701184</v>
      </c>
      <c r="Q18" s="0" t="n">
        <f aca="false">O18+H18</f>
        <v>0.152752781347513</v>
      </c>
    </row>
    <row r="19" customFormat="false" ht="15" hidden="false" customHeight="false" outlineLevel="0" collapsed="false">
      <c r="A19" s="0" t="n">
        <v>0.09</v>
      </c>
      <c r="B19" s="0" t="n">
        <f aca="false">A19*1000000</f>
        <v>90000</v>
      </c>
      <c r="C19" s="0" t="n">
        <f aca="false">(2*B19*(výpočet!$D$9*0.001)^3/výpočet!$D$8/výpočet!$D$5/(výpočet!$D$6/výpočet!$D$5)^2)^0.5</f>
        <v>18633.8998124983</v>
      </c>
      <c r="D19" s="0" t="n">
        <f aca="false">(-2*LOG10(0.27*výpočet!$D$10/výpočet!$D$9+(2.55+30*výpočet!$D$10/výpočet!$D$9)/Tabulka!C19))^24</f>
        <v>91206084088941000</v>
      </c>
      <c r="E19" s="0" t="n">
        <f aca="false">(12800/C19)^12</f>
        <v>0.0110375977391864</v>
      </c>
      <c r="F19" s="47" t="n">
        <f aca="false">((64/C19)^24+1/(D19+E19))^(1/12)</f>
        <v>0.0386068779388945</v>
      </c>
      <c r="G19" s="47" t="n">
        <f aca="false">výpočet!$D$6/výpočet!$D$5/(výpočet!$D$9*0.001)*Tabulka!C19/SQRT(Tabulka!F19)</f>
        <v>3.41408174660837</v>
      </c>
      <c r="H19" s="0" t="n">
        <f aca="false">PI()/4*(výpočet!$D$9*0.001)*G19</f>
        <v>0.0670353383368742</v>
      </c>
      <c r="J19" s="0" t="n">
        <f aca="false">(2*B19*(výpočet!$D$13*0.001)^3/výpočet!$D$12/výpočet!$D$5/(výpočet!$D$6/výpočet!$D$5)^2)^0.5</f>
        <v>26352.3138347365</v>
      </c>
      <c r="K19" s="0" t="n">
        <f aca="false">(-2*LOG10(0.27*výpočet!$D$14/výpočet!$D$13+(2.55+30*výpočet!$D$14/výpočet!$D$13)/Tabulka!J19))^24</f>
        <v>97305921879545200</v>
      </c>
      <c r="L19" s="0" t="n">
        <f aca="false">(12800/J19)^12</f>
        <v>0.000172462464674787</v>
      </c>
      <c r="M19" s="47" t="n">
        <f aca="false">((64/J19)^24+1/(K19+L19))^(1/12)</f>
        <v>0.0383991602918676</v>
      </c>
      <c r="N19" s="47" t="n">
        <f aca="false">výpočet!$D$6/výpočet!$D$5/(výpočet!$D$13*0.001)*Tabulka!J19/SQRT(Tabulka!M19)</f>
        <v>4.84128211617319</v>
      </c>
      <c r="O19" s="0" t="n">
        <f aca="false">PI()/4*(výpočet!$D$13*0.001)*N19</f>
        <v>0.0950583520632834</v>
      </c>
      <c r="Q19" s="0" t="n">
        <f aca="false">O19+H19</f>
        <v>0.162093690400158</v>
      </c>
    </row>
    <row r="20" customFormat="false" ht="15" hidden="false" customHeight="false" outlineLevel="0" collapsed="false">
      <c r="A20" s="0" t="n">
        <v>0.1</v>
      </c>
      <c r="B20" s="0" t="n">
        <f aca="false">A20*1000000</f>
        <v>100000</v>
      </c>
      <c r="C20" s="0" t="n">
        <f aca="false">(2*B20*(výpočet!$D$9*0.001)^3/výpočet!$D$8/výpočet!$D$5/(výpočet!$D$6/výpočet!$D$5)^2)^0.5</f>
        <v>19641.8550329597</v>
      </c>
      <c r="D20" s="0" t="n">
        <f aca="false">(-2*LOG10(0.27*výpočet!$D$10/výpočet!$D$9+(2.55+30*výpočet!$D$10/výpočet!$D$9)/Tabulka!C20))^24</f>
        <v>92240835065026200</v>
      </c>
      <c r="E20" s="0" t="n">
        <f aca="false">(12800/C20)^12</f>
        <v>0.00586583198011096</v>
      </c>
      <c r="F20" s="47" t="n">
        <f aca="false">((64/C20)^24+1/(D20+E20))^(1/12)</f>
        <v>0.0385706002732347</v>
      </c>
      <c r="G20" s="47" t="n">
        <f aca="false">výpočet!$D$6/výpočet!$D$5/(výpočet!$D$9*0.001)*Tabulka!C20/SQRT(Tabulka!F20)</f>
        <v>3.60045015807218</v>
      </c>
      <c r="H20" s="0" t="n">
        <f aca="false">PI()/4*(výpočet!$D$9*0.001)*G20</f>
        <v>0.0706946735388485</v>
      </c>
      <c r="J20" s="0" t="n">
        <f aca="false">(2*B20*(výpočet!$D$13*0.001)^3/výpočet!$D$12/výpočet!$D$5/(výpočet!$D$6/výpočet!$D$5)^2)^0.5</f>
        <v>27777.7777777778</v>
      </c>
      <c r="K20" s="0" t="n">
        <f aca="false">(-2*LOG10(0.27*výpočet!$D$14/výpočet!$D$13+(2.55+30*výpočet!$D$14/výpočet!$D$13)/Tabulka!J20))^24</f>
        <v>98095331403395600</v>
      </c>
      <c r="L20" s="0" t="n">
        <f aca="false">(12800/J20)^12</f>
        <v>9.16536246892337E-005</v>
      </c>
      <c r="M20" s="47" t="n">
        <f aca="false">((64/J20)^24+1/(K20+L20))^(1/12)</f>
        <v>0.0383733137971018</v>
      </c>
      <c r="N20" s="47" t="n">
        <f aca="false">výpočet!$D$6/výpočet!$D$5/(výpočet!$D$13*0.001)*Tabulka!J20/SQRT(Tabulka!M20)</f>
        <v>5.10487776465715</v>
      </c>
      <c r="O20" s="0" t="n">
        <f aca="false">PI()/4*(výpočet!$D$13*0.001)*N20</f>
        <v>0.100234040518255</v>
      </c>
      <c r="Q20" s="0" t="n">
        <f aca="false">O20+H20</f>
        <v>0.170928714057103</v>
      </c>
    </row>
    <row r="21" customFormat="false" ht="15" hidden="false" customHeight="false" outlineLevel="0" collapsed="false">
      <c r="A21" s="0" t="n">
        <v>0.11</v>
      </c>
      <c r="B21" s="0" t="n">
        <f aca="false">A21*1000000</f>
        <v>110000</v>
      </c>
      <c r="C21" s="0" t="n">
        <f aca="false">(2*B21*(výpočet!$D$9*0.001)^3/výpočet!$D$8/výpočet!$D$5/(výpočet!$D$6/výpočet!$D$5)^2)^0.5</f>
        <v>20600.5513530435</v>
      </c>
      <c r="D21" s="0" t="n">
        <f aca="false">(-2*LOG10(0.27*výpočet!$D$10/výpočet!$D$9+(2.55+30*výpočet!$D$10/výpočet!$D$9)/Tabulka!C21))^24</f>
        <v>93142376945504500</v>
      </c>
      <c r="E21" s="0" t="n">
        <f aca="false">(12800/C21)^12</f>
        <v>0.00331110923084836</v>
      </c>
      <c r="F21" s="47" t="n">
        <f aca="false">((64/C21)^24+1/(D21+E21))^(1/12)</f>
        <v>0.0385393504127317</v>
      </c>
      <c r="G21" s="47" t="n">
        <f aca="false">výpočet!$D$6/výpočet!$D$5/(výpočet!$D$9*0.001)*Tabulka!C21/SQRT(Tabulka!F21)</f>
        <v>3.77771464353055</v>
      </c>
      <c r="H21" s="0" t="n">
        <f aca="false">PI()/4*(výpočet!$D$9*0.001)*G21</f>
        <v>0.0741752535717136</v>
      </c>
      <c r="J21" s="0" t="n">
        <f aca="false">(2*B21*(výpočet!$D$13*0.001)^3/výpočet!$D$12/výpočet!$D$5/(výpočet!$D$6/výpočet!$D$5)^2)^0.5</f>
        <v>29133.5791158375</v>
      </c>
      <c r="K21" s="0" t="n">
        <f aca="false">(-2*LOG10(0.27*výpočet!$D$14/výpočet!$D$13+(2.55+30*výpočet!$D$14/výpočet!$D$13)/Tabulka!J21))^24</f>
        <v>98780656888525700</v>
      </c>
      <c r="L21" s="0" t="n">
        <f aca="false">(12800/J21)^12</f>
        <v>5.17360817320057E-005</v>
      </c>
      <c r="M21" s="47" t="n">
        <f aca="false">((64/J21)^24+1/(K21+L21))^(1/12)</f>
        <v>0.038351057241013</v>
      </c>
      <c r="N21" s="47" t="n">
        <f aca="false">výpočet!$D$6/výpočet!$D$5/(výpočet!$D$13*0.001)*Tabulka!J21/SQRT(Tabulka!M21)</f>
        <v>5.35559431839923</v>
      </c>
      <c r="O21" s="0" t="n">
        <f aca="false">PI()/4*(výpočet!$D$13*0.001)*N21</f>
        <v>0.105156848539314</v>
      </c>
      <c r="Q21" s="0" t="n">
        <f aca="false">O21+H21</f>
        <v>0.179332102111028</v>
      </c>
    </row>
    <row r="22" customFormat="false" ht="15" hidden="false" customHeight="false" outlineLevel="0" collapsed="false">
      <c r="A22" s="0" t="n">
        <v>0.12</v>
      </c>
      <c r="B22" s="0" t="n">
        <f aca="false">A22*1000000</f>
        <v>120000</v>
      </c>
      <c r="C22" s="0" t="n">
        <f aca="false">(2*B22*(výpočet!$D$9*0.001)^3/výpočet!$D$8/výpočet!$D$5/(výpočet!$D$6/výpočet!$D$5)^2)^0.5</f>
        <v>21516.5741455968</v>
      </c>
      <c r="D22" s="0" t="n">
        <f aca="false">(-2*LOG10(0.27*výpočet!$D$10/výpočet!$D$9+(2.55+30*výpočet!$D$10/výpočet!$D$9)/Tabulka!C22))^24</f>
        <v>93937400373836200</v>
      </c>
      <c r="E22" s="0" t="n">
        <f aca="false">(12800/C22)^12</f>
        <v>0.00196445526168625</v>
      </c>
      <c r="F22" s="47" t="n">
        <f aca="false">((64/C22)^24+1/(D22+E22))^(1/12)</f>
        <v>0.0385120634595858</v>
      </c>
      <c r="G22" s="47" t="n">
        <f aca="false">výpočet!$D$6/výpočet!$D$5/(výpočet!$D$9*0.001)*Tabulka!C22/SQRT(Tabulka!F22)</f>
        <v>3.94709183399915</v>
      </c>
      <c r="H22" s="0" t="n">
        <f aca="false">PI()/4*(výpočet!$D$9*0.001)*G22</f>
        <v>0.0775009669296</v>
      </c>
      <c r="J22" s="0" t="n">
        <f aca="false">(2*B22*(výpočet!$D$13*0.001)^3/výpočet!$D$12/výpočet!$D$5/(výpočet!$D$6/výpočet!$D$5)^2)^0.5</f>
        <v>30429.0309725092</v>
      </c>
      <c r="K22" s="0" t="n">
        <f aca="false">(-2*LOG10(0.27*výpočet!$D$14/výpočet!$D$13+(2.55+30*výpočet!$D$14/výpočet!$D$13)/Tabulka!J22))^24</f>
        <v>99383132106698600</v>
      </c>
      <c r="L22" s="0" t="n">
        <f aca="false">(12800/J22)^12</f>
        <v>3.06946134638477E-005</v>
      </c>
      <c r="M22" s="47" t="n">
        <f aca="false">((64/J22)^24+1/(K22+L22))^(1/12)</f>
        <v>0.0383316290532886</v>
      </c>
      <c r="N22" s="47" t="n">
        <f aca="false">výpočet!$D$6/výpočet!$D$5/(výpočet!$D$13*0.001)*Tabulka!J22/SQRT(Tabulka!M22)</f>
        <v>5.59515322962432</v>
      </c>
      <c r="O22" s="0" t="n">
        <f aca="false">PI()/4*(výpočet!$D$13*0.001)*N22</f>
        <v>0.109860576761856</v>
      </c>
      <c r="Q22" s="0" t="n">
        <f aca="false">O22+H22</f>
        <v>0.187361543691456</v>
      </c>
    </row>
    <row r="23" customFormat="false" ht="15" hidden="false" customHeight="false" outlineLevel="0" collapsed="false">
      <c r="A23" s="0" t="n">
        <v>0.13</v>
      </c>
      <c r="B23" s="0" t="n">
        <f aca="false">A23*1000000</f>
        <v>130000</v>
      </c>
      <c r="C23" s="0" t="n">
        <f aca="false">(2*B23*(výpočet!$D$9*0.001)^3/výpočet!$D$8/výpočet!$D$5/(výpočet!$D$6/výpočet!$D$5)^2)^0.5</f>
        <v>22395.1604119404</v>
      </c>
      <c r="D23" s="0" t="n">
        <f aca="false">(-2*LOG10(0.27*výpočet!$D$10/výpočet!$D$9+(2.55+30*výpočet!$D$10/výpočet!$D$9)/Tabulka!C23))^24</f>
        <v>94645613531396900</v>
      </c>
      <c r="E23" s="0" t="n">
        <f aca="false">(12800/C23)^12</f>
        <v>0.00121526084419561</v>
      </c>
      <c r="F23" s="47" t="n">
        <f aca="false">((64/C23)^24+1/(D23+E23))^(1/12)</f>
        <v>0.0384879658984374</v>
      </c>
      <c r="G23" s="47" t="n">
        <f aca="false">výpočet!$D$6/výpočet!$D$5/(výpočet!$D$9*0.001)*Tabulka!C23/SQRT(Tabulka!F23)</f>
        <v>4.1095493375377</v>
      </c>
      <c r="H23" s="0" t="n">
        <f aca="false">PI()/4*(výpočet!$D$9*0.001)*G23</f>
        <v>0.0806908125523327</v>
      </c>
      <c r="J23" s="0" t="n">
        <f aca="false">(2*B23*(výpočet!$D$13*0.001)^3/výpočet!$D$12/výpočet!$D$5/(výpočet!$D$6/výpočet!$D$5)^2)^0.5</f>
        <v>31671.5395860872</v>
      </c>
      <c r="K23" s="0" t="n">
        <f aca="false">(-2*LOG10(0.27*výpočet!$D$14/výpočet!$D$13+(2.55+30*výpočet!$D$14/výpočet!$D$13)/Tabulka!J23))^24</f>
        <v>99918354389209000</v>
      </c>
      <c r="L23" s="0" t="n">
        <f aca="false">(12800/J23)^12</f>
        <v>1.89884506905564E-005</v>
      </c>
      <c r="M23" s="47" t="n">
        <f aca="false">((64/J23)^24+1/(K23+L23))^(1/12)</f>
        <v>0.0383144763122693</v>
      </c>
      <c r="N23" s="47" t="n">
        <f aca="false">výpočet!$D$6/výpočet!$D$5/(výpočet!$D$13*0.001)*Tabulka!J23/SQRT(Tabulka!M23)</f>
        <v>5.8249235420558</v>
      </c>
      <c r="O23" s="0" t="n">
        <f aca="false">PI()/4*(výpočet!$D$13*0.001)*N23</f>
        <v>0.11437210629653</v>
      </c>
      <c r="Q23" s="0" t="n">
        <f aca="false">O23+H23</f>
        <v>0.195062918848862</v>
      </c>
    </row>
    <row r="24" customFormat="false" ht="15" hidden="false" customHeight="false" outlineLevel="0" collapsed="false">
      <c r="A24" s="0" t="n">
        <v>0.14</v>
      </c>
      <c r="B24" s="0" t="n">
        <f aca="false">A24*1000000</f>
        <v>140000</v>
      </c>
      <c r="C24" s="0" t="n">
        <f aca="false">(2*B24*(výpočet!$D$9*0.001)^3/výpočet!$D$8/výpočet!$D$5/(výpočet!$D$6/výpočet!$D$5)^2)^0.5</f>
        <v>23240.5562926132</v>
      </c>
      <c r="D24" s="0" t="n">
        <f aca="false">(-2*LOG10(0.27*výpočet!$D$10/výpočet!$D$9+(2.55+30*výpočet!$D$10/výpočet!$D$9)/Tabulka!C24))^24</f>
        <v>95281937278435400</v>
      </c>
      <c r="E24" s="0" t="n">
        <f aca="false">(12800/C24)^12</f>
        <v>0.000779042955649718</v>
      </c>
      <c r="F24" s="47" t="n">
        <f aca="false">((64/C24)^24+1/(D24+E24))^(1/12)</f>
        <v>0.0384664804585963</v>
      </c>
      <c r="G24" s="47" t="n">
        <f aca="false">výpočet!$D$6/výpočet!$D$5/(výpočet!$D$9*0.001)*Tabulka!C24/SQRT(Tabulka!F24)</f>
        <v>4.26587174531054</v>
      </c>
      <c r="H24" s="0" t="n">
        <f aca="false">PI()/4*(výpočet!$D$9*0.001)*G24</f>
        <v>0.0837601958513992</v>
      </c>
      <c r="J24" s="0" t="n">
        <f aca="false">(2*B24*(výpočet!$D$13*0.001)^3/výpočet!$D$12/výpočet!$D$5/(výpočet!$D$6/výpočet!$D$5)^2)^0.5</f>
        <v>32867.109906109</v>
      </c>
      <c r="K24" s="0" t="n">
        <f aca="false">(-2*LOG10(0.27*výpočet!$D$14/výpočet!$D$13+(2.55+30*výpočet!$D$14/výpočet!$D$13)/Tabulka!J24))^24</f>
        <v>1.00398078500023E+017</v>
      </c>
      <c r="L24" s="0" t="n">
        <f aca="false">(12800/J24)^12</f>
        <v>1.21725461820269E-005</v>
      </c>
      <c r="M24" s="47" t="n">
        <f aca="false">((64/J24)^24+1/(K24+L24))^(1/12)</f>
        <v>0.0382991865485784</v>
      </c>
      <c r="N24" s="47" t="n">
        <f aca="false">výpočet!$D$6/výpočet!$D$5/(výpočet!$D$13*0.001)*Tabulka!J24/SQRT(Tabulka!M24)</f>
        <v>6.0460153141392</v>
      </c>
      <c r="O24" s="0" t="n">
        <f aca="false">PI()/4*(výpočet!$D$13*0.001)*N24</f>
        <v>0.118713233089944</v>
      </c>
      <c r="Q24" s="0" t="n">
        <f aca="false">O24+H24</f>
        <v>0.202473428941344</v>
      </c>
    </row>
    <row r="25" customFormat="false" ht="15" hidden="false" customHeight="false" outlineLevel="0" collapsed="false">
      <c r="A25" s="0" t="n">
        <v>0.15</v>
      </c>
      <c r="B25" s="0" t="n">
        <f aca="false">A25*1000000</f>
        <v>150000</v>
      </c>
      <c r="C25" s="0" t="n">
        <f aca="false">(2*B25*(výpočet!$D$9*0.001)^3/výpočet!$D$8/výpočet!$D$5/(výpočet!$D$6/výpočet!$D$5)^2)^0.5</f>
        <v>24056.2612162344</v>
      </c>
      <c r="D25" s="0" t="n">
        <f aca="false">(-2*LOG10(0.27*výpočet!$D$10/výpočet!$D$9+(2.55+30*výpočet!$D$10/výpočet!$D$9)/Tabulka!C25))^24</f>
        <v>95857909485135300</v>
      </c>
      <c r="E25" s="0" t="n">
        <f aca="false">(12800/C25)^12</f>
        <v>0.00051497016011948</v>
      </c>
      <c r="F25" s="47" t="n">
        <f aca="false">((64/C25)^24+1/(D25+E25))^(1/12)</f>
        <v>0.0384471663905605</v>
      </c>
      <c r="G25" s="47" t="n">
        <f aca="false">výpočet!$D$6/výpočet!$D$5/(výpočet!$D$9*0.001)*Tabulka!C25/SQRT(Tabulka!F25)</f>
        <v>4.41670571397172</v>
      </c>
      <c r="H25" s="0" t="n">
        <f aca="false">PI()/4*(výpočet!$D$9*0.001)*G25</f>
        <v>0.0867218139005101</v>
      </c>
      <c r="J25" s="0" t="n">
        <f aca="false">(2*B25*(výpočet!$D$13*0.001)^3/výpočet!$D$12/výpočet!$D$5/(výpočet!$D$6/výpočet!$D$5)^2)^0.5</f>
        <v>34020.6908719886</v>
      </c>
      <c r="K25" s="0" t="n">
        <f aca="false">(-2*LOG10(0.27*výpočet!$D$14/výpočet!$D$13+(2.55+30*výpočet!$D$14/výpočet!$D$13)/Tabulka!J25))^24</f>
        <v>1.00831357356501E+017</v>
      </c>
      <c r="L25" s="0" t="n">
        <f aca="false">(12800/J25)^12</f>
        <v>8.0464087518669E-006</v>
      </c>
      <c r="M25" s="47" t="n">
        <f aca="false">((64/J25)^24+1/(K25+L25))^(1/12)</f>
        <v>0.0382854449570693</v>
      </c>
      <c r="N25" s="47" t="n">
        <f aca="false">výpočet!$D$6/výpočet!$D$5/(výpočet!$D$13*0.001)*Tabulka!J25/SQRT(Tabulka!M25)</f>
        <v>6.25934342346949</v>
      </c>
      <c r="O25" s="0" t="n">
        <f aca="false">PI()/4*(výpočet!$D$13*0.001)*N25</f>
        <v>0.122901920721671</v>
      </c>
      <c r="Q25" s="0" t="n">
        <f aca="false">O25+H25</f>
        <v>0.209623734622181</v>
      </c>
    </row>
    <row r="26" customFormat="false" ht="15" hidden="false" customHeight="false" outlineLevel="0" collapsed="false">
      <c r="A26" s="0" t="n">
        <v>0.16</v>
      </c>
      <c r="B26" s="0" t="n">
        <f aca="false">A26*1000000</f>
        <v>160000</v>
      </c>
      <c r="C26" s="0" t="n">
        <f aca="false">(2*B26*(výpočet!$D$9*0.001)^3/výpočet!$D$8/výpočet!$D$5/(výpočet!$D$6/výpočet!$D$5)^2)^0.5</f>
        <v>24845.1997499977</v>
      </c>
      <c r="D26" s="0" t="n">
        <f aca="false">(-2*LOG10(0.27*výpočet!$D$10/výpočet!$D$9+(2.55+30*výpočet!$D$10/výpočet!$D$9)/Tabulka!C26))^24</f>
        <v>96382615247533200</v>
      </c>
      <c r="E26" s="0" t="n">
        <f aca="false">(12800/C26)^12</f>
        <v>0.00034963083148664</v>
      </c>
      <c r="F26" s="47" t="n">
        <f aca="false">((64/C26)^24+1/(D26+E26))^(1/12)</f>
        <v>0.0384296805594993</v>
      </c>
      <c r="G26" s="47" t="n">
        <f aca="false">výpočet!$D$6/výpočet!$D$5/(výpočet!$D$9*0.001)*Tabulka!C26/SQRT(Tabulka!F26)</f>
        <v>4.5625917016454</v>
      </c>
      <c r="H26" s="0" t="n">
        <f aca="false">PI()/4*(výpočet!$D$9*0.001)*G26</f>
        <v>0.0895862785701184</v>
      </c>
      <c r="J26" s="0" t="n">
        <f aca="false">(2*B26*(výpočet!$D$13*0.001)^3/výpočet!$D$12/výpočet!$D$5/(výpočet!$D$6/výpočet!$D$5)^2)^0.5</f>
        <v>35136.4184463153</v>
      </c>
      <c r="K26" s="0" t="n">
        <f aca="false">(-2*LOG10(0.27*výpočet!$D$14/výpočet!$D$13+(2.55+30*výpočet!$D$14/výpočet!$D$13)/Tabulka!J26))^24</f>
        <v>1.01225293624733E+017</v>
      </c>
      <c r="L26" s="0" t="n">
        <f aca="false">(12800/J26)^12</f>
        <v>5.46298174197874E-006</v>
      </c>
      <c r="M26" s="47" t="n">
        <f aca="false">((64/J26)^24+1/(K26+L26))^(1/12)</f>
        <v>0.0382730065359288</v>
      </c>
      <c r="N26" s="47" t="n">
        <f aca="false">výpočet!$D$6/výpočet!$D$5/(výpočet!$D$13*0.001)*Tabulka!J26/SQRT(Tabulka!M26)</f>
        <v>6.46567247985698</v>
      </c>
      <c r="O26" s="0" t="n">
        <f aca="false">PI()/4*(výpočet!$D$13*0.001)*N26</f>
        <v>0.126953182270227</v>
      </c>
      <c r="Q26" s="0" t="n">
        <f aca="false">O26+H26</f>
        <v>0.216539460840346</v>
      </c>
    </row>
    <row r="27" customFormat="false" ht="15" hidden="false" customHeight="false" outlineLevel="0" collapsed="false">
      <c r="A27" s="0" t="n">
        <v>0.17</v>
      </c>
      <c r="B27" s="0" t="n">
        <f aca="false">A27*1000000</f>
        <v>170000</v>
      </c>
      <c r="C27" s="0" t="n">
        <f aca="false">(2*B27*(výpočet!$D$9*0.001)^3/výpočet!$D$8/výpočet!$D$5/(výpočet!$D$6/výpočet!$D$5)^2)^0.5</f>
        <v>25609.8457147025</v>
      </c>
      <c r="D27" s="0" t="n">
        <f aca="false">(-2*LOG10(0.27*výpočet!$D$10/výpočet!$D$9+(2.55+30*výpočet!$D$10/výpočet!$D$9)/Tabulka!C27))^24</f>
        <v>96863321607158700</v>
      </c>
      <c r="E27" s="0" t="n">
        <f aca="false">(12800/C27)^12</f>
        <v>0.00024301668407912</v>
      </c>
      <c r="F27" s="47" t="n">
        <f aca="false">((64/C27)^24+1/(D27+E27))^(1/12)</f>
        <v>0.0384137512888125</v>
      </c>
      <c r="G27" s="47" t="n">
        <f aca="false">výpočet!$D$6/výpočet!$D$5/(výpočet!$D$9*0.001)*Tabulka!C27/SQRT(Tabulka!F27)</f>
        <v>4.7039868907308</v>
      </c>
      <c r="H27" s="0" t="n">
        <f aca="false">PI()/4*(výpočet!$D$9*0.001)*G27</f>
        <v>0.0923625666156412</v>
      </c>
      <c r="J27" s="0" t="n">
        <f aca="false">(2*B27*(výpočet!$D$13*0.001)^3/výpočet!$D$12/výpočet!$D$5/(výpočet!$D$6/výpočet!$D$5)^2)^0.5</f>
        <v>36217.7911400147</v>
      </c>
      <c r="K27" s="0" t="n">
        <f aca="false">(-2*LOG10(0.27*výpočet!$D$14/výpočet!$D$13+(2.55+30*výpočet!$D$14/výpočet!$D$13)/Tabulka!J27))^24</f>
        <v>1.01585550136412E+017</v>
      </c>
      <c r="L27" s="0" t="n">
        <f aca="false">(12800/J27)^12</f>
        <v>3.79713568873625E-006</v>
      </c>
      <c r="M27" s="47" t="n">
        <f aca="false">((64/J27)^24+1/(K27+L27))^(1/12)</f>
        <v>0.0382616773639891</v>
      </c>
      <c r="N27" s="47" t="n">
        <f aca="false">výpočet!$D$6/výpočet!$D$5/(výpočet!$D$13*0.001)*Tabulka!J27/SQRT(Tabulka!M27)</f>
        <v>6.6656492644072</v>
      </c>
      <c r="O27" s="0" t="n">
        <f aca="false">PI()/4*(výpočet!$D$13*0.001)*N27</f>
        <v>0.130879717252924</v>
      </c>
      <c r="Q27" s="0" t="n">
        <f aca="false">O27+H27</f>
        <v>0.223242283868565</v>
      </c>
    </row>
    <row r="28" customFormat="false" ht="15" hidden="false" customHeight="false" outlineLevel="0" collapsed="false">
      <c r="A28" s="0" t="n">
        <v>0.18</v>
      </c>
      <c r="B28" s="0" t="n">
        <f aca="false">A28*1000000</f>
        <v>180000</v>
      </c>
      <c r="C28" s="0" t="n">
        <f aca="false">(2*B28*(výpočet!$D$9*0.001)^3/výpočet!$D$8/výpočet!$D$5/(výpočet!$D$6/výpočet!$D$5)^2)^0.5</f>
        <v>26352.3138347365</v>
      </c>
      <c r="D28" s="0" t="n">
        <f aca="false">(-2*LOG10(0.27*výpočet!$D$10/výpočet!$D$9+(2.55+30*výpočet!$D$10/výpočet!$D$9)/Tabulka!C28))^24</f>
        <v>97305921879545200</v>
      </c>
      <c r="E28" s="0" t="n">
        <f aca="false">(12800/C28)^12</f>
        <v>0.000172462464674787</v>
      </c>
      <c r="F28" s="47" t="n">
        <f aca="false">((64/C28)^24+1/(D28+E28))^(1/12)</f>
        <v>0.0383991602918676</v>
      </c>
      <c r="G28" s="47" t="n">
        <f aca="false">výpočet!$D$6/výpočet!$D$5/(výpočet!$D$9*0.001)*Tabulka!C28/SQRT(Tabulka!F28)</f>
        <v>4.84128211617319</v>
      </c>
      <c r="H28" s="0" t="n">
        <f aca="false">PI()/4*(výpočet!$D$9*0.001)*G28</f>
        <v>0.0950583520632834</v>
      </c>
      <c r="J28" s="0" t="n">
        <f aca="false">(2*B28*(výpočet!$D$13*0.001)^3/výpočet!$D$12/výpočet!$D$5/(výpočet!$D$6/výpočet!$D$5)^2)^0.5</f>
        <v>37267.7996249965</v>
      </c>
      <c r="K28" s="0" t="n">
        <f aca="false">(-2*LOG10(0.27*výpočet!$D$14/výpočet!$D$13+(2.55+30*výpočet!$D$14/výpočet!$D$13)/Tabulka!J28))^24</f>
        <v>1.01916705682978E+017</v>
      </c>
      <c r="L28" s="0" t="n">
        <f aca="false">(12800/J28)^12</f>
        <v>2.69472601054355E-006</v>
      </c>
      <c r="M28" s="47" t="n">
        <f aca="false">((64/J28)^24+1/(K28+L28))^(1/12)</f>
        <v>0.0382513016724519</v>
      </c>
      <c r="N28" s="47" t="n">
        <f aca="false">výpočet!$D$6/výpočet!$D$5/(výpočet!$D$13*0.001)*Tabulka!J28/SQRT(Tabulka!M28)</f>
        <v>6.85982668450487</v>
      </c>
      <c r="O28" s="0" t="n">
        <f aca="false">PI()/4*(výpočet!$D$13*0.001)*N28</f>
        <v>0.134692381980873</v>
      </c>
      <c r="Q28" s="0" t="n">
        <f aca="false">O28+H28</f>
        <v>0.229750734044157</v>
      </c>
    </row>
    <row r="29" customFormat="false" ht="15" hidden="false" customHeight="false" outlineLevel="0" collapsed="false">
      <c r="A29" s="0" t="n">
        <v>0.19</v>
      </c>
      <c r="B29" s="0" t="n">
        <f aca="false">A29*1000000</f>
        <v>190000</v>
      </c>
      <c r="C29" s="0" t="n">
        <f aca="false">(2*B29*(výpočet!$D$9*0.001)^3/výpočet!$D$8/výpočet!$D$5/(výpočet!$D$6/výpočet!$D$5)^2)^0.5</f>
        <v>27074.4287355805</v>
      </c>
      <c r="D29" s="0" t="n">
        <f aca="false">(-2*LOG10(0.27*výpočet!$D$10/výpočet!$D$9+(2.55+30*výpočet!$D$10/výpočet!$D$9)/Tabulka!C29))^24</f>
        <v>97715253731272200</v>
      </c>
      <c r="E29" s="0" t="n">
        <f aca="false">(12800/C29)^12</f>
        <v>0.000124683221047789</v>
      </c>
      <c r="F29" s="47" t="n">
        <f aca="false">((64/C29)^24+1/(D29+E29))^(1/12)</f>
        <v>0.0383857298925704</v>
      </c>
      <c r="G29" s="47" t="n">
        <f aca="false">výpočet!$D$6/výpočet!$D$5/(výpočet!$D$9*0.001)*Tabulka!C29/SQRT(Tabulka!F29)</f>
        <v>4.97481461064549</v>
      </c>
      <c r="H29" s="0" t="n">
        <f aca="false">PI()/4*(výpočet!$D$9*0.001)*G29</f>
        <v>0.097680256461094</v>
      </c>
      <c r="J29" s="0" t="n">
        <f aca="false">(2*B29*(výpočet!$D$13*0.001)^3/výpočet!$D$12/výpočet!$D$5/(výpočet!$D$6/výpočet!$D$5)^2)^0.5</f>
        <v>38289.0243113617</v>
      </c>
      <c r="K29" s="0" t="n">
        <f aca="false">(-2*LOG10(0.27*výpočet!$D$14/výpočet!$D$13+(2.55+30*výpočet!$D$14/výpočet!$D$13)/Tabulka!J29))^24</f>
        <v>1.02222508735055E+017</v>
      </c>
      <c r="L29" s="0" t="n">
        <f aca="false">(12800/J29)^12</f>
        <v>1.9481753288717E-006</v>
      </c>
      <c r="M29" s="47" t="n">
        <f aca="false">((64/J29)^24+1/(K29+L29))^(1/12)</f>
        <v>0.0382417527040622</v>
      </c>
      <c r="N29" s="47" t="n">
        <f aca="false">výpočet!$D$6/výpočet!$D$5/(výpočet!$D$13*0.001)*Tabulka!J29/SQRT(Tabulka!M29)</f>
        <v>7.04868180872027</v>
      </c>
      <c r="O29" s="0" t="n">
        <f aca="false">PI()/4*(výpočet!$D$13*0.001)*N29</f>
        <v>0.138400543673548</v>
      </c>
      <c r="Q29" s="0" t="n">
        <f aca="false">O29+H29</f>
        <v>0.236080800134642</v>
      </c>
    </row>
    <row r="30" customFormat="false" ht="15" hidden="false" customHeight="false" outlineLevel="0" collapsed="false">
      <c r="A30" s="0" t="n">
        <v>0.2</v>
      </c>
      <c r="B30" s="0" t="n">
        <f aca="false">A30*1000000</f>
        <v>200000</v>
      </c>
      <c r="C30" s="0" t="n">
        <f aca="false">(2*B30*(výpočet!$D$9*0.001)^3/výpočet!$D$8/výpočet!$D$5/(výpočet!$D$6/výpočet!$D$5)^2)^0.5</f>
        <v>27777.7777777778</v>
      </c>
      <c r="D30" s="0" t="n">
        <f aca="false">(-2*LOG10(0.27*výpočet!$D$10/výpočet!$D$9+(2.55+30*výpočet!$D$10/výpočet!$D$9)/Tabulka!C30))^24</f>
        <v>98095331403395600</v>
      </c>
      <c r="E30" s="0" t="n">
        <f aca="false">(12800/C30)^12</f>
        <v>9.16536246892337E-005</v>
      </c>
      <c r="F30" s="47" t="n">
        <f aca="false">((64/C30)^24+1/(D30+E30))^(1/12)</f>
        <v>0.0383733137971018</v>
      </c>
      <c r="G30" s="47" t="n">
        <f aca="false">výpočet!$D$6/výpočet!$D$5/(výpočet!$D$9*0.001)*Tabulka!C30/SQRT(Tabulka!F30)</f>
        <v>5.10487776465715</v>
      </c>
      <c r="H30" s="0" t="n">
        <f aca="false">PI()/4*(výpočet!$D$9*0.001)*G30</f>
        <v>0.100234040518255</v>
      </c>
      <c r="J30" s="0" t="n">
        <f aca="false">(2*B30*(výpočet!$D$13*0.001)^3/výpočet!$D$12/výpočet!$D$5/(výpočet!$D$6/výpočet!$D$5)^2)^0.5</f>
        <v>39283.7100659193</v>
      </c>
      <c r="K30" s="0" t="n">
        <f aca="false">(-2*LOG10(0.27*výpočet!$D$14/výpočet!$D$13+(2.55+30*výpočet!$D$14/výpočet!$D$13)/Tabulka!J30))^24</f>
        <v>1.02506062030284E+017</v>
      </c>
      <c r="L30" s="0" t="n">
        <f aca="false">(12800/J30)^12</f>
        <v>1.43208788576928E-006</v>
      </c>
      <c r="M30" s="47" t="n">
        <f aca="false">((64/J30)^24+1/(K30+L30))^(1/12)</f>
        <v>0.0382329261144347</v>
      </c>
      <c r="N30" s="47" t="n">
        <f aca="false">výpočet!$D$6/výpočet!$D$5/(výpočet!$D$13*0.001)*Tabulka!J30/SQRT(Tabulka!M30)</f>
        <v>7.23262967729073</v>
      </c>
      <c r="O30" s="0" t="n">
        <f aca="false">PI()/4*(výpočet!$D$13*0.001)*N30</f>
        <v>0.14201235162695</v>
      </c>
      <c r="Q30" s="0" t="n">
        <f aca="false">O30+H30</f>
        <v>0.242246392145205</v>
      </c>
    </row>
    <row r="31" customFormat="false" ht="15" hidden="false" customHeight="false" outlineLevel="0" collapsed="false">
      <c r="A31" s="0" t="n">
        <v>0.21</v>
      </c>
      <c r="B31" s="0" t="n">
        <f aca="false">A31*1000000</f>
        <v>210000</v>
      </c>
      <c r="C31" s="0" t="n">
        <f aca="false">(2*B31*(výpočet!$D$9*0.001)^3/výpočet!$D$8/výpočet!$D$5/(výpočet!$D$6/výpočet!$D$5)^2)^0.5</f>
        <v>28463.7521276656</v>
      </c>
      <c r="D31" s="0" t="n">
        <f aca="false">(-2*LOG10(0.27*výpočet!$D$10/výpočet!$D$9+(2.55+30*výpočet!$D$10/výpočet!$D$9)/Tabulka!C31))^24</f>
        <v>98449518240893900</v>
      </c>
      <c r="E31" s="0" t="n">
        <f aca="false">(12800/C31)^12</f>
        <v>6.8393345900661E-005</v>
      </c>
      <c r="F31" s="47" t="n">
        <f aca="false">((64/C31)^24+1/(D31+E31))^(1/12)</f>
        <v>0.0383617903063597</v>
      </c>
      <c r="G31" s="47" t="n">
        <f aca="false">výpočet!$D$6/výpočet!$D$5/(výpočet!$D$9*0.001)*Tabulka!C31/SQRT(Tabulka!F31)</f>
        <v>5.23172871406901</v>
      </c>
      <c r="H31" s="0" t="n">
        <f aca="false">PI()/4*(výpočet!$D$9*0.001)*G31</f>
        <v>0.102724753085587</v>
      </c>
      <c r="J31" s="0" t="n">
        <f aca="false">(2*B31*(výpočet!$D$13*0.001)^3/výpočet!$D$12/výpočet!$D$5/(výpočet!$D$6/výpočet!$D$5)^2)^0.5</f>
        <v>40253.8242949707</v>
      </c>
      <c r="K31" s="0" t="n">
        <f aca="false">(-2*LOG10(0.27*výpočet!$D$14/výpočet!$D$13+(2.55+30*výpočet!$D$14/výpočet!$D$13)/Tabulka!J31))^24</f>
        <v>1.02769959271802E+017</v>
      </c>
      <c r="L31" s="0" t="n">
        <f aca="false">(12800/J31)^12</f>
        <v>1.06864602969783E-006</v>
      </c>
      <c r="M31" s="47" t="n">
        <f aca="false">((64/J31)^24+1/(K31+L31))^(1/12)</f>
        <v>0.0382247351200186</v>
      </c>
      <c r="N31" s="47" t="n">
        <f aca="false">výpočet!$D$6/výpočet!$D$5/(výpočet!$D$13*0.001)*Tabulka!J31/SQRT(Tabulka!M31)</f>
        <v>7.4120340380949</v>
      </c>
      <c r="O31" s="0" t="n">
        <f aca="false">PI()/4*(výpočet!$D$13*0.001)*N31</f>
        <v>0.145534948013978</v>
      </c>
      <c r="Q31" s="0" t="n">
        <f aca="false">O31+H31</f>
        <v>0.248259701099565</v>
      </c>
    </row>
    <row r="32" customFormat="false" ht="15" hidden="false" customHeight="false" outlineLevel="0" collapsed="false">
      <c r="A32" s="0" t="n">
        <v>0.22</v>
      </c>
      <c r="B32" s="0" t="n">
        <f aca="false">A32*1000000</f>
        <v>220000</v>
      </c>
      <c r="C32" s="0" t="n">
        <f aca="false">(2*B32*(výpočet!$D$9*0.001)^3/výpočet!$D$8/výpočet!$D$5/(výpočet!$D$6/výpočet!$D$5)^2)^0.5</f>
        <v>29133.5791158375</v>
      </c>
      <c r="D32" s="0" t="n">
        <f aca="false">(-2*LOG10(0.27*výpočet!$D$10/výpočet!$D$9+(2.55+30*výpočet!$D$10/výpočet!$D$9)/Tabulka!C32))^24</f>
        <v>98780656888525700</v>
      </c>
      <c r="E32" s="0" t="n">
        <f aca="false">(12800/C32)^12</f>
        <v>5.17360817320057E-005</v>
      </c>
      <c r="F32" s="47" t="n">
        <f aca="false">((64/C32)^24+1/(D32+E32))^(1/12)</f>
        <v>0.038351057241013</v>
      </c>
      <c r="G32" s="47" t="n">
        <f aca="false">výpočet!$D$6/výpočet!$D$5/(výpočet!$D$9*0.001)*Tabulka!C32/SQRT(Tabulka!F32)</f>
        <v>5.35559431839923</v>
      </c>
      <c r="H32" s="0" t="n">
        <f aca="false">PI()/4*(výpočet!$D$9*0.001)*G32</f>
        <v>0.105156848539314</v>
      </c>
      <c r="J32" s="0" t="n">
        <f aca="false">(2*B32*(výpočet!$D$13*0.001)^3/výpočet!$D$12/výpočet!$D$5/(výpočet!$D$6/výpočet!$D$5)^2)^0.5</f>
        <v>41201.102706087</v>
      </c>
      <c r="K32" s="0" t="n">
        <f aca="false">(-2*LOG10(0.27*výpočet!$D$14/výpočet!$D$13+(2.55+30*výpočet!$D$14/výpočet!$D$13)/Tabulka!J32))^24</f>
        <v>1.03016387979993E+017</v>
      </c>
      <c r="L32" s="0" t="n">
        <f aca="false">(12800/J32)^12</f>
        <v>8.08376277062588E-007</v>
      </c>
      <c r="M32" s="47" t="n">
        <f aca="false">((64/J32)^24+1/(K32+L32))^(1/12)</f>
        <v>0.0382171068712843</v>
      </c>
      <c r="N32" s="47" t="n">
        <f aca="false">výpočet!$D$6/výpočet!$D$5/(výpočet!$D$13*0.001)*Tabulka!J32/SQRT(Tabulka!M32)</f>
        <v>7.58721580545733</v>
      </c>
      <c r="O32" s="0" t="n">
        <f aca="false">PI()/4*(výpočet!$D$13*0.001)*N32</f>
        <v>0.148974633972657</v>
      </c>
      <c r="Q32" s="0" t="n">
        <f aca="false">O32+H32</f>
        <v>0.254131482511971</v>
      </c>
    </row>
    <row r="33" customFormat="false" ht="15" hidden="false" customHeight="false" outlineLevel="0" collapsed="false">
      <c r="A33" s="0" t="n">
        <v>0.23</v>
      </c>
      <c r="B33" s="0" t="n">
        <f aca="false">A33*1000000</f>
        <v>230000</v>
      </c>
      <c r="C33" s="0" t="n">
        <f aca="false">(2*B33*(výpočet!$D$9*0.001)^3/výpočet!$D$8/výpočet!$D$5/(výpočet!$D$6/výpočet!$D$5)^2)^0.5</f>
        <v>29788.34804101</v>
      </c>
      <c r="D33" s="0" t="n">
        <f aca="false">(-2*LOG10(0.27*výpočet!$D$10/výpočet!$D$9+(2.55+30*výpočet!$D$10/výpočet!$D$9)/Tabulka!C33))^24</f>
        <v>99091168928659800</v>
      </c>
      <c r="E33" s="0" t="n">
        <f aca="false">(12800/C33)^12</f>
        <v>3.96243912184765E-005</v>
      </c>
      <c r="F33" s="47" t="n">
        <f aca="false">((64/C33)^24+1/(D33+E33))^(1/12)</f>
        <v>0.0383410280907486</v>
      </c>
      <c r="G33" s="47" t="n">
        <f aca="false">výpočet!$D$6/výpočet!$D$5/(výpočet!$D$9*0.001)*Tabulka!C33/SQRT(Tabulka!F33)</f>
        <v>5.47667592838055</v>
      </c>
      <c r="H33" s="0" t="n">
        <f aca="false">PI()/4*(výpočet!$D$9*0.001)*G33</f>
        <v>0.107534280391828</v>
      </c>
      <c r="J33" s="0" t="n">
        <f aca="false">(2*B33*(výpočet!$D$13*0.001)^3/výpočet!$D$12/výpočet!$D$5/(výpočet!$D$6/výpočet!$D$5)^2)^0.5</f>
        <v>42127.0858002864</v>
      </c>
      <c r="K33" s="0" t="n">
        <f aca="false">(-2*LOG10(0.27*výpočet!$D$14/výpočet!$D$13+(2.55+30*výpočet!$D$14/výpočet!$D$13)/Tabulka!J33))^24</f>
        <v>1.03247207988856E+017</v>
      </c>
      <c r="L33" s="0" t="n">
        <f aca="false">(12800/J33)^12</f>
        <v>6.19131112788696E-007</v>
      </c>
      <c r="M33" s="47" t="n">
        <f aca="false">((64/J33)^24+1/(K33+L33))^(1/12)</f>
        <v>0.0382099797014648</v>
      </c>
      <c r="N33" s="47" t="n">
        <f aca="false">výpočet!$D$6/výpočet!$D$5/(výpočet!$D$13*0.001)*Tabulka!J33/SQRT(Tabulka!M33)</f>
        <v>7.75845980568961</v>
      </c>
      <c r="O33" s="0" t="n">
        <f aca="false">PI()/4*(výpočet!$D$13*0.001)*N33</f>
        <v>0.152337002054539</v>
      </c>
      <c r="Q33" s="0" t="n">
        <f aca="false">O33+H33</f>
        <v>0.259871282446366</v>
      </c>
    </row>
    <row r="34" customFormat="false" ht="15" hidden="false" customHeight="false" outlineLevel="0" collapsed="false">
      <c r="A34" s="0" t="n">
        <v>0.24</v>
      </c>
      <c r="B34" s="0" t="n">
        <f aca="false">A34*1000000</f>
        <v>240000</v>
      </c>
      <c r="C34" s="0" t="n">
        <f aca="false">(2*B34*(výpočet!$D$9*0.001)^3/výpočet!$D$8/výpočet!$D$5/(výpočet!$D$6/výpočet!$D$5)^2)^0.5</f>
        <v>30429.0309725092</v>
      </c>
      <c r="D34" s="0" t="n">
        <f aca="false">(-2*LOG10(0.27*výpočet!$D$10/výpočet!$D$9+(2.55+30*výpočet!$D$10/výpočet!$D$9)/Tabulka!C34))^24</f>
        <v>99383132106698600</v>
      </c>
      <c r="E34" s="0" t="n">
        <f aca="false">(12800/C34)^12</f>
        <v>3.06946134638477E-005</v>
      </c>
      <c r="F34" s="47" t="n">
        <f aca="false">((64/C34)^24+1/(D34+E34))^(1/12)</f>
        <v>0.0383316290532886</v>
      </c>
      <c r="G34" s="47" t="n">
        <f aca="false">výpočet!$D$6/výpočet!$D$5/(výpočet!$D$9*0.001)*Tabulka!C34/SQRT(Tabulka!F34)</f>
        <v>5.59515322962432</v>
      </c>
      <c r="H34" s="0" t="n">
        <f aca="false">PI()/4*(výpočet!$D$9*0.001)*G34</f>
        <v>0.109860576761856</v>
      </c>
      <c r="J34" s="0" t="n">
        <f aca="false">(2*B34*(výpočet!$D$13*0.001)^3/výpočet!$D$12/výpočet!$D$5/(výpočet!$D$6/výpočet!$D$5)^2)^0.5</f>
        <v>43033.1482911935</v>
      </c>
      <c r="K34" s="0" t="n">
        <f aca="false">(-2*LOG10(0.27*výpočet!$D$14/výpočet!$D$13+(2.55+30*výpočet!$D$14/výpočet!$D$13)/Tabulka!J34))^24</f>
        <v>1.03464012131007E+017</v>
      </c>
      <c r="L34" s="0" t="n">
        <f aca="false">(12800/J34)^12</f>
        <v>4.7960333537262E-007</v>
      </c>
      <c r="M34" s="47" t="n">
        <f aca="false">((64/J34)^24+1/(K34+L34))^(1/12)</f>
        <v>0.0382033010115043</v>
      </c>
      <c r="N34" s="47" t="n">
        <f aca="false">výpočet!$D$6/výpočet!$D$5/(výpočet!$D$13*0.001)*Tabulka!J34/SQRT(Tabulka!M34)</f>
        <v>7.92602021531558</v>
      </c>
      <c r="O34" s="0" t="n">
        <f aca="false">PI()/4*(výpočet!$D$13*0.001)*N34</f>
        <v>0.155627043003998</v>
      </c>
      <c r="Q34" s="0" t="n">
        <f aca="false">O34+H34</f>
        <v>0.265487619765854</v>
      </c>
    </row>
    <row r="35" customFormat="false" ht="15" hidden="false" customHeight="false" outlineLevel="0" collapsed="false">
      <c r="A35" s="0" t="n">
        <v>0.25</v>
      </c>
      <c r="B35" s="0" t="n">
        <f aca="false">A35*1000000</f>
        <v>250000</v>
      </c>
      <c r="C35" s="0" t="n">
        <f aca="false">(2*B35*(výpočet!$D$9*0.001)^3/výpočet!$D$8/výpočet!$D$5/(výpočet!$D$6/výpočet!$D$5)^2)^0.5</f>
        <v>31056.4996874971</v>
      </c>
      <c r="D35" s="0" t="n">
        <f aca="false">(-2*LOG10(0.27*výpočet!$D$10/výpočet!$D$9+(2.55+30*výpočet!$D$10/výpočet!$D$9)/Tabulka!C35))^24</f>
        <v>99658340879342700</v>
      </c>
      <c r="E35" s="0" t="n">
        <f aca="false">(12800/C35)^12</f>
        <v>2.40264477905345E-005</v>
      </c>
      <c r="F35" s="47" t="n">
        <f aca="false">((64/C35)^24+1/(D35+E35))^(1/12)</f>
        <v>0.0383227967299411</v>
      </c>
      <c r="G35" s="47" t="n">
        <f aca="false">výpočet!$D$6/výpočet!$D$5/(výpočet!$D$9*0.001)*Tabulka!C35/SQRT(Tabulka!F35)</f>
        <v>5.71118737222713</v>
      </c>
      <c r="H35" s="0" t="n">
        <f aca="false">PI()/4*(výpočet!$D$9*0.001)*G35</f>
        <v>0.112138901824147</v>
      </c>
      <c r="J35" s="0" t="n">
        <f aca="false">(2*B35*(výpočet!$D$13*0.001)^3/výpočet!$D$12/výpočet!$D$5/(výpočet!$D$6/výpočet!$D$5)^2)^0.5</f>
        <v>43920.5230578942</v>
      </c>
      <c r="K35" s="0" t="n">
        <f aca="false">(-2*LOG10(0.27*výpočet!$D$14/výpočet!$D$13+(2.55+30*výpočet!$D$14/výpočet!$D$13)/Tabulka!J35))^24</f>
        <v>1.03668173704898E+017</v>
      </c>
      <c r="L35" s="0" t="n">
        <f aca="false">(12800/J35)^12</f>
        <v>3.75413246727101E-007</v>
      </c>
      <c r="M35" s="47" t="n">
        <f aca="false">((64/J35)^24+1/(K35+L35))^(1/12)</f>
        <v>0.0381970256243302</v>
      </c>
      <c r="N35" s="47" t="n">
        <f aca="false">výpočet!$D$6/výpočet!$D$5/(výpočet!$D$13*0.001)*Tabulka!J35/SQRT(Tabulka!M35)</f>
        <v>8.09012498892481</v>
      </c>
      <c r="O35" s="0" t="n">
        <f aca="false">PI()/4*(výpočet!$D$13*0.001)*N35</f>
        <v>0.158849232698934</v>
      </c>
      <c r="Q35" s="0" t="n">
        <f aca="false">O35+H35</f>
        <v>0.270988134523081</v>
      </c>
    </row>
    <row r="36" customFormat="false" ht="15" hidden="false" customHeight="false" outlineLevel="0" collapsed="false">
      <c r="A36" s="0" t="n">
        <v>0.26</v>
      </c>
      <c r="B36" s="0" t="n">
        <f aca="false">A36*1000000</f>
        <v>260000</v>
      </c>
      <c r="C36" s="0" t="n">
        <f aca="false">(2*B36*(výpočet!$D$9*0.001)^3/výpočet!$D$8/výpočet!$D$5/(výpočet!$D$6/výpočet!$D$5)^2)^0.5</f>
        <v>31671.5395860872</v>
      </c>
      <c r="D36" s="0" t="n">
        <f aca="false">(-2*LOG10(0.27*výpočet!$D$10/výpočet!$D$9+(2.55+30*výpočet!$D$10/výpočet!$D$9)/Tabulka!C36))^24</f>
        <v>99918354389209000</v>
      </c>
      <c r="E36" s="0" t="n">
        <f aca="false">(12800/C36)^12</f>
        <v>1.89884506905564E-005</v>
      </c>
      <c r="F36" s="47" t="n">
        <f aca="false">((64/C36)^24+1/(D36+E36))^(1/12)</f>
        <v>0.0383144763122693</v>
      </c>
      <c r="G36" s="47" t="n">
        <f aca="false">výpočet!$D$6/výpočet!$D$5/(výpočet!$D$9*0.001)*Tabulka!C36/SQRT(Tabulka!F36)</f>
        <v>5.8249235420558</v>
      </c>
      <c r="H36" s="0" t="n">
        <f aca="false">PI()/4*(výpočet!$D$9*0.001)*G36</f>
        <v>0.11437210629653</v>
      </c>
      <c r="J36" s="0" t="n">
        <f aca="false">(2*B36*(výpočet!$D$13*0.001)^3/výpočet!$D$12/výpočet!$D$5/(výpočet!$D$6/výpočet!$D$5)^2)^0.5</f>
        <v>44790.3208238808</v>
      </c>
      <c r="K36" s="0" t="n">
        <f aca="false">(-2*LOG10(0.27*výpočet!$D$14/výpočet!$D$13+(2.55+30*výpočet!$D$14/výpočet!$D$13)/Tabulka!J36))^24</f>
        <v>1.03860884001633E+017</v>
      </c>
      <c r="L36" s="0" t="n">
        <f aca="false">(12800/J36)^12</f>
        <v>2.96694542039944E-007</v>
      </c>
      <c r="M36" s="47" t="n">
        <f aca="false">((64/J36)^24+1/(K36+L36))^(1/12)</f>
        <v>0.0381911144901205</v>
      </c>
      <c r="N36" s="47" t="n">
        <f aca="false">výpočet!$D$6/výpočet!$D$5/(výpočet!$D$13*0.001)*Tabulka!J36/SQRT(Tabulka!M36)</f>
        <v>8.25097949703319</v>
      </c>
      <c r="O36" s="0" t="n">
        <f aca="false">PI()/4*(výpočet!$D$13*0.001)*N36</f>
        <v>0.162007603579997</v>
      </c>
      <c r="Q36" s="0" t="n">
        <f aca="false">O36+H36</f>
        <v>0.276379709876526</v>
      </c>
    </row>
    <row r="37" customFormat="false" ht="15" hidden="false" customHeight="false" outlineLevel="0" collapsed="false">
      <c r="A37" s="0" t="n">
        <v>0.27</v>
      </c>
      <c r="B37" s="0" t="n">
        <f aca="false">A37*1000000</f>
        <v>270000</v>
      </c>
      <c r="C37" s="0" t="n">
        <f aca="false">(2*B37*(výpočet!$D$9*0.001)^3/výpočet!$D$8/výpočet!$D$5/(výpočet!$D$6/výpočet!$D$5)^2)^0.5</f>
        <v>32274.8612183951</v>
      </c>
      <c r="D37" s="0" t="n">
        <f aca="false">(-2*LOG10(0.27*výpočet!$D$10/výpočet!$D$9+(2.55+30*výpočet!$D$10/výpočet!$D$9)/Tabulka!C37))^24</f>
        <v>1.0016453484508E+017</v>
      </c>
      <c r="E37" s="0" t="n">
        <f aca="false">(12800/C37)^12</f>
        <v>1.51407376394875E-005</v>
      </c>
      <c r="F37" s="47" t="n">
        <f aca="false">((64/C37)^24+1/(D37+E37))^(1/12)</f>
        <v>0.0383066201407684</v>
      </c>
      <c r="G37" s="47" t="n">
        <f aca="false">výpočet!$D$6/výpočet!$D$5/(výpočet!$D$9*0.001)*Tabulka!C37/SQRT(Tabulka!F37)</f>
        <v>5.93649309082872</v>
      </c>
      <c r="H37" s="0" t="n">
        <f aca="false">PI()/4*(výpočet!$D$9*0.001)*G37</f>
        <v>0.116562769263963</v>
      </c>
      <c r="J37" s="0" t="n">
        <f aca="false">(2*B37*(výpočet!$D$13*0.001)^3/výpočet!$D$12/výpočet!$D$5/(výpočet!$D$6/výpočet!$D$5)^2)^0.5</f>
        <v>45643.5464587639</v>
      </c>
      <c r="K37" s="0" t="n">
        <f aca="false">(-2*LOG10(0.27*výpočet!$D$14/výpočet!$D$13+(2.55+30*výpočet!$D$14/výpočet!$D$13)/Tabulka!J37))^24</f>
        <v>1.04043182264572E+017</v>
      </c>
      <c r="L37" s="0" t="n">
        <f aca="false">(12800/J37)^12</f>
        <v>2.36574025616993E-007</v>
      </c>
      <c r="M37" s="47" t="n">
        <f aca="false">((64/J37)^24+1/(K37+L37))^(1/12)</f>
        <v>0.0381855336573836</v>
      </c>
      <c r="N37" s="47" t="n">
        <f aca="false">výpočet!$D$6/výpočet!$D$5/(výpočet!$D$13*0.001)*Tabulka!J37/SQRT(Tabulka!M37)</f>
        <v>8.40876953967896</v>
      </c>
      <c r="O37" s="0" t="n">
        <f aca="false">PI()/4*(výpočet!$D$13*0.001)*N37</f>
        <v>0.165105803822407</v>
      </c>
      <c r="Q37" s="0" t="n">
        <f aca="false">O37+H37</f>
        <v>0.281668573086369</v>
      </c>
    </row>
    <row r="38" customFormat="false" ht="15" hidden="false" customHeight="false" outlineLevel="0" collapsed="false">
      <c r="A38" s="0" t="n">
        <v>0.28</v>
      </c>
      <c r="B38" s="0" t="n">
        <f aca="false">A38*1000000</f>
        <v>280000</v>
      </c>
      <c r="C38" s="0" t="n">
        <f aca="false">(2*B38*(výpočet!$D$9*0.001)^3/výpočet!$D$8/výpočet!$D$5/(výpočet!$D$6/výpočet!$D$5)^2)^0.5</f>
        <v>32867.109906109</v>
      </c>
      <c r="D38" s="0" t="n">
        <f aca="false">(-2*LOG10(0.27*výpočet!$D$10/výpočet!$D$9+(2.55+30*výpočet!$D$10/výpočet!$D$9)/Tabulka!C38))^24</f>
        <v>1.00398078500023E+017</v>
      </c>
      <c r="E38" s="0" t="n">
        <f aca="false">(12800/C38)^12</f>
        <v>1.21725461820269E-005</v>
      </c>
      <c r="F38" s="47" t="n">
        <f aca="false">((64/C38)^24+1/(D38+E38))^(1/12)</f>
        <v>0.0382991865485784</v>
      </c>
      <c r="G38" s="47" t="n">
        <f aca="false">výpočet!$D$6/výpočet!$D$5/(výpočet!$D$9*0.001)*Tabulka!C38/SQRT(Tabulka!F38)</f>
        <v>6.0460153141392</v>
      </c>
      <c r="H38" s="0" t="n">
        <f aca="false">PI()/4*(výpočet!$D$9*0.001)*G38</f>
        <v>0.118713233089944</v>
      </c>
      <c r="J38" s="0" t="n">
        <f aca="false">(2*B38*(výpočet!$D$13*0.001)^3/výpočet!$D$12/výpočet!$D$5/(výpočet!$D$6/výpočet!$D$5)^2)^0.5</f>
        <v>46481.1125852264</v>
      </c>
      <c r="K38" s="0" t="n">
        <f aca="false">(-2*LOG10(0.27*výpočet!$D$14/výpočet!$D$13+(2.55+30*výpočet!$D$14/výpočet!$D$13)/Tabulka!J38))^24</f>
        <v>1.04215979823667E+017</v>
      </c>
      <c r="L38" s="0" t="n">
        <f aca="false">(12800/J38)^12</f>
        <v>1.90196034094169E-007</v>
      </c>
      <c r="M38" s="47" t="n">
        <f aca="false">((64/J38)^24+1/(K38+L38))^(1/12)</f>
        <v>0.0381802534476659</v>
      </c>
      <c r="N38" s="47" t="n">
        <f aca="false">výpočet!$D$6/výpočet!$D$5/(výpočet!$D$13*0.001)*Tabulka!J38/SQRT(Tabulka!M38)</f>
        <v>8.56366386189653</v>
      </c>
      <c r="O38" s="0" t="n">
        <f aca="false">PI()/4*(výpočet!$D$13*0.001)*N38</f>
        <v>0.168147146727166</v>
      </c>
      <c r="Q38" s="0" t="n">
        <f aca="false">O38+H38</f>
        <v>0.28686037981711</v>
      </c>
    </row>
    <row r="39" customFormat="false" ht="15" hidden="false" customHeight="false" outlineLevel="0" collapsed="false">
      <c r="A39" s="0" t="n">
        <v>0.29</v>
      </c>
      <c r="B39" s="0" t="n">
        <f aca="false">A39*1000000</f>
        <v>290000</v>
      </c>
      <c r="C39" s="0" t="n">
        <f aca="false">(2*B39*(výpočet!$D$9*0.001)^3/výpočet!$D$8/výpočet!$D$5/(výpočet!$D$6/výpočet!$D$5)^2)^0.5</f>
        <v>33448.8738299786</v>
      </c>
      <c r="D39" s="0" t="n">
        <f aca="false">(-2*LOG10(0.27*výpočet!$D$10/výpočet!$D$9+(2.55+30*výpočet!$D$10/výpočet!$D$9)/Tabulka!C39))^24</f>
        <v>1.00620040860446E+017</v>
      </c>
      <c r="E39" s="0" t="n">
        <f aca="false">(12800/C39)^12</f>
        <v>9.86146940279592E-006</v>
      </c>
      <c r="F39" s="47" t="n">
        <f aca="false">((64/C39)^24+1/(D39+E39))^(1/12)</f>
        <v>0.0382921389259123</v>
      </c>
      <c r="G39" s="47" t="n">
        <f aca="false">výpočet!$D$6/výpočet!$D$5/(výpočet!$D$9*0.001)*Tabulka!C39/SQRT(Tabulka!F39)</f>
        <v>6.15359894603059</v>
      </c>
      <c r="H39" s="0" t="n">
        <f aca="false">PI()/4*(výpočet!$D$9*0.001)*G39</f>
        <v>0.120825632762423</v>
      </c>
      <c r="J39" s="0" t="n">
        <f aca="false">(2*B39*(výpočet!$D$13*0.001)^3/výpočet!$D$12/výpočet!$D$5/(výpočet!$D$6/výpočet!$D$5)^2)^0.5</f>
        <v>47303.8510164622</v>
      </c>
      <c r="K39" s="0" t="n">
        <f aca="false">(-2*LOG10(0.27*výpočet!$D$14/výpočet!$D$13+(2.55+30*výpočet!$D$14/výpočet!$D$13)/Tabulka!J39))^24</f>
        <v>1.04380079699146E+017</v>
      </c>
      <c r="L39" s="0" t="n">
        <f aca="false">(12800/J39)^12</f>
        <v>1.54085459418686E-007</v>
      </c>
      <c r="M39" s="47" t="n">
        <f aca="false">((64/J39)^24+1/(K39+L39))^(1/12)</f>
        <v>0.0381752477879072</v>
      </c>
      <c r="N39" s="47" t="n">
        <f aca="false">výpočet!$D$6/výpočet!$D$5/(výpočet!$D$13*0.001)*Tabulka!J39/SQRT(Tabulka!M39)</f>
        <v>8.71581626815025</v>
      </c>
      <c r="O39" s="0" t="n">
        <f aca="false">PI()/4*(výpočet!$D$13*0.001)*N39</f>
        <v>0.17113465223787</v>
      </c>
      <c r="Q39" s="0" t="n">
        <f aca="false">O39+H39</f>
        <v>0.291960285000293</v>
      </c>
    </row>
    <row r="40" customFormat="false" ht="15" hidden="false" customHeight="false" outlineLevel="0" collapsed="false">
      <c r="A40" s="0" t="n">
        <v>0.3</v>
      </c>
      <c r="B40" s="0" t="n">
        <f aca="false">A40*1000000</f>
        <v>300000</v>
      </c>
      <c r="C40" s="0" t="n">
        <f aca="false">(2*B40*(výpočet!$D$9*0.001)^3/výpočet!$D$8/výpočet!$D$5/(výpočet!$D$6/výpočet!$D$5)^2)^0.5</f>
        <v>34020.6908719886</v>
      </c>
      <c r="D40" s="0" t="n">
        <f aca="false">(-2*LOG10(0.27*výpočet!$D$10/výpočet!$D$9+(2.55+30*výpočet!$D$10/výpočet!$D$9)/Tabulka!C40))^24</f>
        <v>1.00831357356501E+017</v>
      </c>
      <c r="E40" s="0" t="n">
        <f aca="false">(12800/C40)^12</f>
        <v>8.0464087518669E-006</v>
      </c>
      <c r="F40" s="47" t="n">
        <f aca="false">((64/C40)^24+1/(D40+E40))^(1/12)</f>
        <v>0.0382854449570693</v>
      </c>
      <c r="G40" s="47" t="n">
        <f aca="false">výpočet!$D$6/výpočet!$D$5/(výpočet!$D$9*0.001)*Tabulka!C40/SQRT(Tabulka!F40)</f>
        <v>6.25934342346949</v>
      </c>
      <c r="H40" s="0" t="n">
        <f aca="false">PI()/4*(výpočet!$D$9*0.001)*G40</f>
        <v>0.122901920721671</v>
      </c>
      <c r="J40" s="0" t="n">
        <f aca="false">(2*B40*(výpočet!$D$13*0.001)^3/výpočet!$D$12/výpočet!$D$5/(výpočet!$D$6/výpočet!$D$5)^2)^0.5</f>
        <v>48112.5224324688</v>
      </c>
      <c r="K40" s="0" t="n">
        <f aca="false">(-2*LOG10(0.27*výpočet!$D$14/výpočet!$D$13+(2.55+30*výpočet!$D$14/výpočet!$D$13)/Tabulka!J40))^24</f>
        <v>1.04536192647821E+017</v>
      </c>
      <c r="L40" s="0" t="n">
        <f aca="false">(12800/J40)^12</f>
        <v>1.2572513674792E-007</v>
      </c>
      <c r="M40" s="47" t="n">
        <f aca="false">((64/J40)^24+1/(K40+L40))^(1/12)</f>
        <v>0.0381704936660421</v>
      </c>
      <c r="N40" s="47" t="n">
        <f aca="false">výpočet!$D$6/výpočet!$D$5/(výpočet!$D$13*0.001)*Tabulka!J40/SQRT(Tabulka!M40)</f>
        <v>8.8653674112111</v>
      </c>
      <c r="O40" s="0" t="n">
        <f aca="false">PI()/4*(výpočet!$D$13*0.001)*N40</f>
        <v>0.17407108206522</v>
      </c>
      <c r="Q40" s="0" t="n">
        <f aca="false">O40+H40</f>
        <v>0.296973002786891</v>
      </c>
    </row>
    <row r="41" customFormat="false" ht="15" hidden="false" customHeight="false" outlineLevel="0" collapsed="false">
      <c r="A41" s="0" t="n">
        <v>0.31</v>
      </c>
      <c r="B41" s="0" t="n">
        <f aca="false">A41*1000000</f>
        <v>310000</v>
      </c>
      <c r="C41" s="0" t="n">
        <f aca="false">(2*B41*(výpočet!$D$9*0.001)^3/výpočet!$D$8/výpočet!$D$5/(výpočet!$D$6/výpočet!$D$5)^2)^0.5</f>
        <v>34583.0544388576</v>
      </c>
      <c r="D41" s="0" t="n">
        <f aca="false">(-2*LOG10(0.27*výpočet!$D$10/výpočet!$D$9+(2.55+30*výpočet!$D$10/výpočet!$D$9)/Tabulka!C41))^24</f>
        <v>1.01032860410662E+017</v>
      </c>
      <c r="E41" s="0" t="n">
        <f aca="false">(12800/C41)^12</f>
        <v>6.60936073358209E-006</v>
      </c>
      <c r="F41" s="47" t="n">
        <f aca="false">((64/C41)^24+1/(D41+E41))^(1/12)</f>
        <v>0.0382790759936182</v>
      </c>
      <c r="G41" s="47" t="n">
        <f aca="false">výpočet!$D$6/výpočet!$D$5/(výpočet!$D$9*0.001)*Tabulka!C41/SQRT(Tabulka!F41)</f>
        <v>6.36333996258912</v>
      </c>
      <c r="H41" s="0" t="n">
        <f aca="false">PI()/4*(výpočet!$D$9*0.001)*G41</f>
        <v>0.124943887992277</v>
      </c>
      <c r="J41" s="0" t="n">
        <f aca="false">(2*B41*(výpočet!$D$13*0.001)^3/výpočet!$D$12/výpočet!$D$5/(výpočet!$D$6/výpočet!$D$5)^2)^0.5</f>
        <v>48907.8246157195</v>
      </c>
      <c r="K41" s="0" t="n">
        <f aca="false">(-2*LOG10(0.27*výpočet!$D$14/výpočet!$D$13+(2.55+30*výpočet!$D$14/výpočet!$D$13)/Tabulka!J41))^24</f>
        <v>1.04684950391533E+017</v>
      </c>
      <c r="L41" s="0" t="n">
        <f aca="false">(12800/J41)^12</f>
        <v>1.0327126146222E-007</v>
      </c>
      <c r="M41" s="47" t="n">
        <f aca="false">((64/J41)^24+1/(K41+L41))^(1/12)</f>
        <v>0.0381659706838302</v>
      </c>
      <c r="N41" s="47" t="n">
        <f aca="false">výpočet!$D$6/výpočet!$D$5/(výpočet!$D$13*0.001)*Tabulka!J41/SQRT(Tabulka!M41)</f>
        <v>9.01244631472226</v>
      </c>
      <c r="O41" s="0" t="n">
        <f aca="false">PI()/4*(výpočet!$D$13*0.001)*N41</f>
        <v>0.176958969582524</v>
      </c>
      <c r="Q41" s="0" t="n">
        <f aca="false">O41+H41</f>
        <v>0.301902857574801</v>
      </c>
    </row>
    <row r="42" customFormat="false" ht="15" hidden="false" customHeight="false" outlineLevel="0" collapsed="false">
      <c r="A42" s="0" t="n">
        <v>0.32</v>
      </c>
      <c r="B42" s="0" t="n">
        <f aca="false">A42*1000000</f>
        <v>320000</v>
      </c>
      <c r="C42" s="0" t="n">
        <f aca="false">(2*B42*(výpočet!$D$9*0.001)^3/výpočet!$D$8/výpočet!$D$5/(výpočet!$D$6/výpočet!$D$5)^2)^0.5</f>
        <v>35136.4184463153</v>
      </c>
      <c r="D42" s="0" t="n">
        <f aca="false">(-2*LOG10(0.27*výpočet!$D$10/výpočet!$D$9+(2.55+30*výpočet!$D$10/výpočet!$D$9)/Tabulka!C42))^24</f>
        <v>1.01225293624733E+017</v>
      </c>
      <c r="E42" s="0" t="n">
        <f aca="false">(12800/C42)^12</f>
        <v>5.46298174197874E-006</v>
      </c>
      <c r="F42" s="47" t="n">
        <f aca="false">((64/C42)^24+1/(D42+E42))^(1/12)</f>
        <v>0.0382730065359288</v>
      </c>
      <c r="G42" s="47" t="n">
        <f aca="false">výpočet!$D$6/výpočet!$D$5/(výpočet!$D$9*0.001)*Tabulka!C42/SQRT(Tabulka!F42)</f>
        <v>6.46567247985698</v>
      </c>
      <c r="H42" s="0" t="n">
        <f aca="false">PI()/4*(výpočet!$D$9*0.001)*G42</f>
        <v>0.126953182270227</v>
      </c>
      <c r="J42" s="0" t="n">
        <f aca="false">(2*B42*(výpočet!$D$13*0.001)^3/výpočet!$D$12/výpočet!$D$5/(výpočet!$D$6/výpočet!$D$5)^2)^0.5</f>
        <v>49690.3994999953</v>
      </c>
      <c r="K42" s="0" t="n">
        <f aca="false">(-2*LOG10(0.27*výpočet!$D$14/výpočet!$D$13+(2.55+30*výpočet!$D$14/výpočet!$D$13)/Tabulka!J42))^24</f>
        <v>1.04826916595184E+017</v>
      </c>
      <c r="L42" s="0" t="n">
        <f aca="false">(12800/J42)^12</f>
        <v>8.53590897184179E-008</v>
      </c>
      <c r="M42" s="47" t="n">
        <f aca="false">((64/J42)^24+1/(K42+L42))^(1/12)</f>
        <v>0.0381616606870338</v>
      </c>
      <c r="N42" s="47" t="n">
        <f aca="false">výpočet!$D$6/výpočet!$D$5/(výpočet!$D$13*0.001)*Tabulka!J42/SQRT(Tabulka!M42)</f>
        <v>9.1571716763641</v>
      </c>
      <c r="O42" s="0" t="n">
        <f aca="false">PI()/4*(výpočet!$D$13*0.001)*N42</f>
        <v>0.179800645413287</v>
      </c>
      <c r="Q42" s="0" t="n">
        <f aca="false">O42+H42</f>
        <v>0.306753827683515</v>
      </c>
    </row>
    <row r="43" customFormat="false" ht="15" hidden="false" customHeight="false" outlineLevel="0" collapsed="false">
      <c r="A43" s="0" t="n">
        <v>0.33</v>
      </c>
      <c r="B43" s="0" t="n">
        <f aca="false">A43*1000000</f>
        <v>330000</v>
      </c>
      <c r="C43" s="0" t="n">
        <f aca="false">(2*B43*(výpočet!$D$9*0.001)^3/výpočet!$D$8/výpočet!$D$5/(výpočet!$D$6/výpočet!$D$5)^2)^0.5</f>
        <v>35681.2016074031</v>
      </c>
      <c r="D43" s="0" t="n">
        <f aca="false">(-2*LOG10(0.27*výpočet!$D$10/výpočet!$D$9+(2.55+30*výpočet!$D$10/výpočet!$D$9)/Tabulka!C43))^24</f>
        <v>1.01409323644096E+017</v>
      </c>
      <c r="E43" s="0" t="n">
        <f aca="false">(12800/C43)^12</f>
        <v>4.54198797098542E-006</v>
      </c>
      <c r="F43" s="47" t="n">
        <f aca="false">((64/C43)^24+1/(D43+E43))^(1/12)</f>
        <v>0.0382672138015866</v>
      </c>
      <c r="G43" s="47" t="n">
        <f aca="false">výpočet!$D$6/výpočet!$D$5/(výpočet!$D$9*0.001)*Tabulka!C43/SQRT(Tabulka!F43)</f>
        <v>6.56641838463314</v>
      </c>
      <c r="H43" s="0" t="n">
        <f aca="false">PI()/4*(výpočet!$D$9*0.001)*G43</f>
        <v>0.128931323484753</v>
      </c>
      <c r="J43" s="0" t="n">
        <f aca="false">(2*B43*(výpočet!$D$13*0.001)^3/výpočet!$D$12/výpočet!$D$5/(výpočet!$D$6/výpočet!$D$5)^2)^0.5</f>
        <v>50460.8392349582</v>
      </c>
      <c r="K43" s="0" t="n">
        <f aca="false">(-2*LOG10(0.27*výpočet!$D$14/výpočet!$D$13+(2.55+30*výpočet!$D$14/výpočet!$D$13)/Tabulka!J43))^24</f>
        <v>1.04962596033784E+017</v>
      </c>
      <c r="L43" s="0" t="n">
        <f aca="false">(12800/J43)^12</f>
        <v>7.09685620466471E-008</v>
      </c>
      <c r="M43" s="47" t="n">
        <f aca="false">((64/J43)^24+1/(K43+L43))^(1/12)</f>
        <v>0.0381575474576118</v>
      </c>
      <c r="N43" s="47" t="n">
        <f aca="false">výpočet!$D$6/výpočet!$D$5/(výpočet!$D$13*0.001)*Tabulka!J43/SQRT(Tabulka!M43)</f>
        <v>9.29965298906508</v>
      </c>
      <c r="O43" s="0" t="n">
        <f aca="false">PI()/4*(výpočet!$D$13*0.001)*N43</f>
        <v>0.182598259446133</v>
      </c>
      <c r="Q43" s="0" t="n">
        <f aca="false">O43+H43</f>
        <v>0.311529582930885</v>
      </c>
    </row>
    <row r="44" customFormat="false" ht="15" hidden="false" customHeight="false" outlineLevel="0" collapsed="false">
      <c r="A44" s="0" t="n">
        <v>0.34</v>
      </c>
      <c r="B44" s="0" t="n">
        <f aca="false">A44*1000000</f>
        <v>340000</v>
      </c>
      <c r="C44" s="0" t="n">
        <f aca="false">(2*B44*(výpočet!$D$9*0.001)^3/výpočet!$D$8/výpočet!$D$5/(výpočet!$D$6/výpočet!$D$5)^2)^0.5</f>
        <v>36217.7911400147</v>
      </c>
      <c r="D44" s="0" t="n">
        <f aca="false">(-2*LOG10(0.27*výpočet!$D$10/výpočet!$D$9+(2.55+30*výpočet!$D$10/výpočet!$D$9)/Tabulka!C44))^24</f>
        <v>1.01585550136412E+017</v>
      </c>
      <c r="E44" s="0" t="n">
        <f aca="false">(12800/C44)^12</f>
        <v>3.79713568873625E-006</v>
      </c>
      <c r="F44" s="47" t="n">
        <f aca="false">((64/C44)^24+1/(D44+E44))^(1/12)</f>
        <v>0.0382616773639891</v>
      </c>
      <c r="G44" s="47" t="n">
        <f aca="false">výpočet!$D$6/výpočet!$D$5/(výpočet!$D$9*0.001)*Tabulka!C44/SQRT(Tabulka!F44)</f>
        <v>6.6656492644072</v>
      </c>
      <c r="H44" s="0" t="n">
        <f aca="false">PI()/4*(výpočet!$D$9*0.001)*G44</f>
        <v>0.130879717252924</v>
      </c>
      <c r="J44" s="0" t="n">
        <f aca="false">(2*B44*(výpočet!$D$13*0.001)^3/výpočet!$D$12/výpočet!$D$5/(výpočet!$D$6/výpočet!$D$5)^2)^0.5</f>
        <v>51219.6914294049</v>
      </c>
      <c r="K44" s="0" t="n">
        <f aca="false">(-2*LOG10(0.27*výpočet!$D$14/výpočet!$D$13+(2.55+30*výpočet!$D$14/výpočet!$D$13)/Tabulka!J44))^24</f>
        <v>1.0509244229174E+017</v>
      </c>
      <c r="L44" s="0" t="n">
        <f aca="false">(12800/J44)^12</f>
        <v>5.93302451365039E-008</v>
      </c>
      <c r="M44" s="47" t="n">
        <f aca="false">((64/J44)^24+1/(K44+L44))^(1/12)</f>
        <v>0.0381536164560012</v>
      </c>
      <c r="N44" s="47" t="n">
        <f aca="false">výpočet!$D$6/výpočet!$D$5/(výpočet!$D$13*0.001)*Tabulka!J44/SQRT(Tabulka!M44)</f>
        <v>9.43999151037859</v>
      </c>
      <c r="O44" s="0" t="n">
        <f aca="false">PI()/4*(výpočet!$D$13*0.001)*N44</f>
        <v>0.185353799868471</v>
      </c>
      <c r="Q44" s="0" t="n">
        <f aca="false">O44+H44</f>
        <v>0.316233517121395</v>
      </c>
    </row>
    <row r="45" customFormat="false" ht="15" hidden="false" customHeight="false" outlineLevel="0" collapsed="false">
      <c r="A45" s="0" t="n">
        <v>0.35</v>
      </c>
      <c r="B45" s="0" t="n">
        <f aca="false">A45*1000000</f>
        <v>350000</v>
      </c>
      <c r="C45" s="0" t="n">
        <f aca="false">(2*B45*(výpočet!$D$9*0.001)^3/výpočet!$D$8/výpočet!$D$5/(výpočet!$D$6/výpočet!$D$5)^2)^0.5</f>
        <v>36746.5459870082</v>
      </c>
      <c r="D45" s="0" t="n">
        <f aca="false">(-2*LOG10(0.27*výpočet!$D$10/výpočet!$D$9+(2.55+30*výpočet!$D$10/výpočet!$D$9)/Tabulka!C45))^24</f>
        <v>1.01754514229593E+017</v>
      </c>
      <c r="E45" s="0" t="n">
        <f aca="false">(12800/C45)^12</f>
        <v>3.19095994634125E-006</v>
      </c>
      <c r="F45" s="47" t="n">
        <f aca="false">((64/C45)^24+1/(D45+E45))^(1/12)</f>
        <v>0.0382563788480215</v>
      </c>
      <c r="G45" s="47" t="n">
        <f aca="false">výpočet!$D$6/výpočet!$D$5/(výpočet!$D$9*0.001)*Tabulka!C45/SQRT(Tabulka!F45)</f>
        <v>6.76343147995885</v>
      </c>
      <c r="H45" s="0" t="n">
        <f aca="false">PI()/4*(výpočet!$D$9*0.001)*G45</f>
        <v>0.132799666565604</v>
      </c>
      <c r="J45" s="0" t="n">
        <f aca="false">(2*B45*(výpočet!$D$13*0.001)^3/výpočet!$D$12/výpočet!$D$5/(výpočet!$D$6/výpočet!$D$5)^2)^0.5</f>
        <v>51967.4637051936</v>
      </c>
      <c r="K45" s="0" t="n">
        <f aca="false">(-2*LOG10(0.27*výpočet!$D$14/výpočet!$D$13+(2.55+30*výpočet!$D$14/výpočet!$D$13)/Tabulka!J45))^24</f>
        <v>1.05216864264593E+017</v>
      </c>
      <c r="L45" s="0" t="n">
        <f aca="false">(12800/J45)^12</f>
        <v>4.98587491615821E-008</v>
      </c>
      <c r="M45" s="47" t="n">
        <f aca="false">((64/J45)^24+1/(K45+L45))^(1/12)</f>
        <v>0.0381498546041284</v>
      </c>
      <c r="N45" s="47" t="n">
        <f aca="false">výpočet!$D$6/výpočet!$D$5/(výpočet!$D$13*0.001)*Tabulka!J45/SQRT(Tabulka!M45)</f>
        <v>9.57828110442458</v>
      </c>
      <c r="O45" s="0" t="n">
        <f aca="false">PI()/4*(výpočet!$D$13*0.001)*N45</f>
        <v>0.188069109697989</v>
      </c>
      <c r="Q45" s="0" t="n">
        <f aca="false">O45+H45</f>
        <v>0.320868776263593</v>
      </c>
    </row>
    <row r="46" customFormat="false" ht="15" hidden="false" customHeight="false" outlineLevel="0" collapsed="false">
      <c r="A46" s="0" t="n">
        <v>0.36</v>
      </c>
      <c r="B46" s="0" t="n">
        <f aca="false">A46*1000000</f>
        <v>360000</v>
      </c>
      <c r="C46" s="0" t="n">
        <f aca="false">(2*B46*(výpočet!$D$9*0.001)^3/výpočet!$D$8/výpočet!$D$5/(výpočet!$D$6/výpočet!$D$5)^2)^0.5</f>
        <v>37267.7996249965</v>
      </c>
      <c r="D46" s="0" t="n">
        <f aca="false">(-2*LOG10(0.27*výpočet!$D$10/výpočet!$D$9+(2.55+30*výpočet!$D$10/výpočet!$D$9)/Tabulka!C46))^24</f>
        <v>1.01916705682978E+017</v>
      </c>
      <c r="E46" s="0" t="n">
        <f aca="false">(12800/C46)^12</f>
        <v>2.69472601054355E-006</v>
      </c>
      <c r="F46" s="47" t="n">
        <f aca="false">((64/C46)^24+1/(D46+E46))^(1/12)</f>
        <v>0.0382513016724519</v>
      </c>
      <c r="G46" s="47" t="n">
        <f aca="false">výpočet!$D$6/výpočet!$D$5/(výpočet!$D$9*0.001)*Tabulka!C46/SQRT(Tabulka!F46)</f>
        <v>6.85982668450487</v>
      </c>
      <c r="H46" s="0" t="n">
        <f aca="false">PI()/4*(výpočet!$D$9*0.001)*G46</f>
        <v>0.134692381980873</v>
      </c>
      <c r="J46" s="0" t="n">
        <f aca="false">(2*B46*(výpočet!$D$13*0.001)^3/výpočet!$D$12/výpočet!$D$5/(výpočet!$D$6/výpočet!$D$5)^2)^0.5</f>
        <v>52704.627669473</v>
      </c>
      <c r="K46" s="0" t="n">
        <f aca="false">(-2*LOG10(0.27*výpočet!$D$14/výpočet!$D$13+(2.55+30*výpočet!$D$14/výpočet!$D$13)/Tabulka!J46))^24</f>
        <v>1.05336231677563E+017</v>
      </c>
      <c r="L46" s="0" t="n">
        <f aca="false">(12800/J46)^12</f>
        <v>4.2105093914743E-008</v>
      </c>
      <c r="M46" s="47" t="n">
        <f aca="false">((64/J46)^24+1/(K46+L46))^(1/12)</f>
        <v>0.0381462501017555</v>
      </c>
      <c r="N46" s="47" t="n">
        <f aca="false">výpočet!$D$6/výpočet!$D$5/(výpočet!$D$13*0.001)*Tabulka!J46/SQRT(Tabulka!M46)</f>
        <v>9.7146089762925</v>
      </c>
      <c r="O46" s="0" t="n">
        <f aca="false">PI()/4*(výpočet!$D$13*0.001)*N46</f>
        <v>0.190745901202612</v>
      </c>
      <c r="Q46" s="0" t="n">
        <f aca="false">O46+H46</f>
        <v>0.325438283183486</v>
      </c>
    </row>
    <row r="47" customFormat="false" ht="15" hidden="false" customHeight="false" outlineLevel="0" collapsed="false">
      <c r="A47" s="0" t="n">
        <v>0.37</v>
      </c>
      <c r="B47" s="0" t="n">
        <f aca="false">A47*1000000</f>
        <v>370000</v>
      </c>
      <c r="C47" s="0" t="n">
        <f aca="false">(2*B47*(výpočet!$D$9*0.001)^3/výpočet!$D$8/výpočet!$D$5/(výpočet!$D$6/výpočet!$D$5)^2)^0.5</f>
        <v>37781.8625242651</v>
      </c>
      <c r="D47" s="0" t="n">
        <f aca="false">(-2*LOG10(0.27*výpočet!$D$10/výpočet!$D$9+(2.55+30*výpočet!$D$10/výpočet!$D$9)/Tabulka!C47))^24</f>
        <v>1.0207256901089E+017</v>
      </c>
      <c r="E47" s="0" t="n">
        <f aca="false">(12800/C47)^12</f>
        <v>2.28622660605391E-006</v>
      </c>
      <c r="F47" s="47" t="n">
        <f aca="false">((64/C47)^24+1/(D47+E47))^(1/12)</f>
        <v>0.0382464308307995</v>
      </c>
      <c r="G47" s="47" t="n">
        <f aca="false">výpočet!$D$6/výpočet!$D$5/(výpočet!$D$9*0.001)*Tabulka!C47/SQRT(Tabulka!F47)</f>
        <v>6.95489227837201</v>
      </c>
      <c r="H47" s="0" t="n">
        <f aca="false">PI()/4*(výpočet!$D$9*0.001)*G47</f>
        <v>0.136558990551512</v>
      </c>
      <c r="J47" s="0" t="n">
        <f aca="false">(2*B47*(výpočet!$D$13*0.001)^3/výpočet!$D$12/výpočet!$D$5/(výpočet!$D$6/výpočet!$D$5)^2)^0.5</f>
        <v>53431.6223935315</v>
      </c>
      <c r="K47" s="0" t="n">
        <f aca="false">(-2*LOG10(0.27*výpočet!$D$14/výpočet!$D$13+(2.55+30*výpočet!$D$14/výpočet!$D$13)/Tabulka!J47))^24</f>
        <v>1.05450879792103E+017</v>
      </c>
      <c r="L47" s="0" t="n">
        <f aca="false">(12800/J47)^12</f>
        <v>3.57222907195924E-008</v>
      </c>
      <c r="M47" s="47" t="n">
        <f aca="false">((64/J47)^24+1/(K47+L47))^(1/12)</f>
        <v>0.0381427922702719</v>
      </c>
      <c r="N47" s="47" t="n">
        <f aca="false">výpočet!$D$6/výpočet!$D$5/(výpočet!$D$13*0.001)*Tabulka!J47/SQRT(Tabulka!M47)</f>
        <v>9.84905631523159</v>
      </c>
      <c r="O47" s="0" t="n">
        <f aca="false">PI()/4*(výpočet!$D$13*0.001)*N47</f>
        <v>0.193385768529523</v>
      </c>
      <c r="Q47" s="0" t="n">
        <f aca="false">O47+H47</f>
        <v>0.329944759081035</v>
      </c>
    </row>
    <row r="48" customFormat="false" ht="15" hidden="false" customHeight="false" outlineLevel="0" collapsed="false">
      <c r="A48" s="0" t="n">
        <v>0.38</v>
      </c>
      <c r="B48" s="0" t="n">
        <f aca="false">A48*1000000</f>
        <v>380000</v>
      </c>
      <c r="C48" s="0" t="n">
        <f aca="false">(2*B48*(výpočet!$D$9*0.001)^3/výpočet!$D$8/výpočet!$D$5/(výpočet!$D$6/výpočet!$D$5)^2)^0.5</f>
        <v>38289.0243113617</v>
      </c>
      <c r="D48" s="0" t="n">
        <f aca="false">(-2*LOG10(0.27*výpočet!$D$10/výpočet!$D$9+(2.55+30*výpočet!$D$10/výpočet!$D$9)/Tabulka!C48))^24</f>
        <v>1.02222508735055E+017</v>
      </c>
      <c r="E48" s="0" t="n">
        <f aca="false">(12800/C48)^12</f>
        <v>1.9481753288717E-006</v>
      </c>
      <c r="F48" s="47" t="n">
        <f aca="false">((64/C48)^24+1/(D48+E48))^(1/12)</f>
        <v>0.0382417527040622</v>
      </c>
      <c r="G48" s="47" t="n">
        <f aca="false">výpočet!$D$6/výpočet!$D$5/(výpočet!$D$9*0.001)*Tabulka!C48/SQRT(Tabulka!F48)</f>
        <v>7.04868180872027</v>
      </c>
      <c r="H48" s="0" t="n">
        <f aca="false">PI()/4*(výpočet!$D$9*0.001)*G48</f>
        <v>0.138400543673548</v>
      </c>
      <c r="J48" s="0" t="n">
        <f aca="false">(2*B48*(výpočet!$D$13*0.001)^3/výpočet!$D$12/výpočet!$D$5/(výpočet!$D$6/výpočet!$D$5)^2)^0.5</f>
        <v>54148.8574711609</v>
      </c>
      <c r="K48" s="0" t="n">
        <f aca="false">(-2*LOG10(0.27*výpočet!$D$14/výpočet!$D$13+(2.55+30*výpočet!$D$14/výpočet!$D$13)/Tabulka!J48))^24</f>
        <v>1.05561113438161E+017</v>
      </c>
      <c r="L48" s="0" t="n">
        <f aca="false">(12800/J48)^12</f>
        <v>3.04402395136202E-008</v>
      </c>
      <c r="M48" s="47" t="n">
        <f aca="false">((64/J48)^24+1/(K48+L48))^(1/12)</f>
        <v>0.0381394714192123</v>
      </c>
      <c r="N48" s="47" t="n">
        <f aca="false">výpočet!$D$6/výpočet!$D$5/(výpočet!$D$13*0.001)*Tabulka!J48/SQRT(Tabulka!M48)</f>
        <v>9.98169886010401</v>
      </c>
      <c r="O48" s="0" t="n">
        <f aca="false">PI()/4*(výpočet!$D$13*0.001)*N48</f>
        <v>0.195990198807802</v>
      </c>
      <c r="Q48" s="0" t="n">
        <f aca="false">O48+H48</f>
        <v>0.33439074248135</v>
      </c>
    </row>
    <row r="49" customFormat="false" ht="15" hidden="false" customHeight="false" outlineLevel="0" collapsed="false">
      <c r="A49" s="0" t="n">
        <v>0.39</v>
      </c>
      <c r="B49" s="0" t="n">
        <f aca="false">A49*1000000</f>
        <v>390000</v>
      </c>
      <c r="C49" s="0" t="n">
        <f aca="false">(2*B49*(výpočet!$D$9*0.001)^3/výpočet!$D$8/výpočet!$D$5/(výpočet!$D$6/výpočet!$D$5)^2)^0.5</f>
        <v>38789.555677136</v>
      </c>
      <c r="D49" s="0" t="n">
        <f aca="false">(-2*LOG10(0.27*výpočet!$D$10/výpočet!$D$9+(2.55+30*výpočet!$D$10/výpočet!$D$9)/Tabulka!C49))^24</f>
        <v>1.02366893908902E+017</v>
      </c>
      <c r="E49" s="0" t="n">
        <f aca="false">(12800/C49)^12</f>
        <v>1.66702447763458E-006</v>
      </c>
      <c r="F49" s="47" t="n">
        <f aca="false">((64/C49)^24+1/(D49+E49))^(1/12)</f>
        <v>0.0382372548999701</v>
      </c>
      <c r="G49" s="47" t="n">
        <f aca="false">výpočet!$D$6/výpočet!$D$5/(výpočet!$D$9*0.001)*Tabulka!C49/SQRT(Tabulka!F49)</f>
        <v>7.14124532222182</v>
      </c>
      <c r="H49" s="0" t="n">
        <f aca="false">PI()/4*(výpočet!$D$9*0.001)*G49</f>
        <v>0.140218024011091</v>
      </c>
      <c r="J49" s="0" t="n">
        <f aca="false">(2*B49*(výpočet!$D$13*0.001)^3/výpočet!$D$12/výpočet!$D$5/(výpočet!$D$6/výpočet!$D$5)^2)^0.5</f>
        <v>54856.715717032</v>
      </c>
      <c r="K49" s="0" t="n">
        <f aca="false">(-2*LOG10(0.27*výpočet!$D$14/výpočet!$D$13+(2.55+30*výpočet!$D$14/výpočet!$D$13)/Tabulka!J49))^24</f>
        <v>1.05667210483552E+017</v>
      </c>
      <c r="L49" s="0" t="n">
        <f aca="false">(12800/J49)^12</f>
        <v>2.60472574630403E-008</v>
      </c>
      <c r="M49" s="47" t="n">
        <f aca="false">((64/J49)^24+1/(K49+L49))^(1/12)</f>
        <v>0.0381362787316931</v>
      </c>
      <c r="N49" s="47" t="n">
        <f aca="false">výpočet!$D$6/výpočet!$D$5/(výpočet!$D$13*0.001)*Tabulka!J49/SQRT(Tabulka!M49)</f>
        <v>10.1126073982846</v>
      </c>
      <c r="O49" s="0" t="n">
        <f aca="false">PI()/4*(výpočet!$D$13*0.001)*N49</f>
        <v>0.198560581944305</v>
      </c>
      <c r="Q49" s="0" t="n">
        <f aca="false">O49+H49</f>
        <v>0.338778605955396</v>
      </c>
    </row>
    <row r="50" customFormat="false" ht="15" hidden="false" customHeight="false" outlineLevel="0" collapsed="false">
      <c r="A50" s="0" t="n">
        <v>0.4</v>
      </c>
      <c r="B50" s="0" t="n">
        <f aca="false">A50*1000000</f>
        <v>400000</v>
      </c>
      <c r="C50" s="0" t="n">
        <f aca="false">(2*B50*(výpočet!$D$9*0.001)^3/výpočet!$D$8/výpočet!$D$5/(výpočet!$D$6/výpočet!$D$5)^2)^0.5</f>
        <v>39283.7100659193</v>
      </c>
      <c r="D50" s="0" t="n">
        <f aca="false">(-2*LOG10(0.27*výpočet!$D$10/výpočet!$D$9+(2.55+30*výpočet!$D$10/výpočet!$D$9)/Tabulka!C50))^24</f>
        <v>1.02506062030284E+017</v>
      </c>
      <c r="E50" s="0" t="n">
        <f aca="false">(12800/C50)^12</f>
        <v>1.43208788576928E-006</v>
      </c>
      <c r="F50" s="47" t="n">
        <f aca="false">((64/C50)^24+1/(D50+E50))^(1/12)</f>
        <v>0.0382329261144347</v>
      </c>
      <c r="G50" s="47" t="n">
        <f aca="false">výpočet!$D$6/výpočet!$D$5/(výpočet!$D$9*0.001)*Tabulka!C50/SQRT(Tabulka!F50)</f>
        <v>7.23262967729073</v>
      </c>
      <c r="H50" s="0" t="n">
        <f aca="false">PI()/4*(výpočet!$D$9*0.001)*G50</f>
        <v>0.14201235162695</v>
      </c>
      <c r="J50" s="0" t="n">
        <f aca="false">(2*B50*(výpočet!$D$13*0.001)^3/výpočet!$D$12/výpočet!$D$5/(výpočet!$D$6/výpočet!$D$5)^2)^0.5</f>
        <v>55555.5555555556</v>
      </c>
      <c r="K50" s="0" t="n">
        <f aca="false">(-2*LOG10(0.27*výpočet!$D$14/výpočet!$D$13+(2.55+30*výpočet!$D$14/výpočet!$D$13)/Tabulka!J50))^24</f>
        <v>1.05769424831103E+017</v>
      </c>
      <c r="L50" s="0" t="n">
        <f aca="false">(12800/J50)^12</f>
        <v>2.23763732151449E-008</v>
      </c>
      <c r="M50" s="47" t="n">
        <f aca="false">((64/J50)^24+1/(K50+L50))^(1/12)</f>
        <v>0.0381332061656781</v>
      </c>
      <c r="N50" s="47" t="n">
        <f aca="false">výpočet!$D$6/výpočet!$D$5/(výpočet!$D$13*0.001)*Tabulka!J50/SQRT(Tabulka!M50)</f>
        <v>10.2418482073383</v>
      </c>
      <c r="O50" s="0" t="n">
        <f aca="false">PI()/4*(výpočet!$D$13*0.001)*N50</f>
        <v>0.201098219295975</v>
      </c>
      <c r="Q50" s="0" t="n">
        <f aca="false">O50+H50</f>
        <v>0.343110570922925</v>
      </c>
    </row>
    <row r="51" customFormat="false" ht="15" hidden="false" customHeight="false" outlineLevel="0" collapsed="false">
      <c r="A51" s="0" t="n">
        <v>0.41</v>
      </c>
      <c r="B51" s="0" t="n">
        <f aca="false">A51*1000000</f>
        <v>410000</v>
      </c>
      <c r="C51" s="0" t="n">
        <f aca="false">(2*B51*(výpočet!$D$9*0.001)^3/výpočet!$D$8/výpočet!$D$5/(výpočet!$D$6/výpočet!$D$5)^2)^0.5</f>
        <v>39771.7251757677</v>
      </c>
      <c r="D51" s="0" t="n">
        <f aca="false">(-2*LOG10(0.27*výpočet!$D$10/výpočet!$D$9+(2.55+30*výpočet!$D$10/výpočet!$D$9)/Tabulka!C51))^24</f>
        <v>1.02640322438143E+017</v>
      </c>
      <c r="E51" s="0" t="n">
        <f aca="false">(12800/C51)^12</f>
        <v>1.23488489567885E-006</v>
      </c>
      <c r="F51" s="47" t="n">
        <f aca="false">((64/C51)^24+1/(D51+E51))^(1/12)</f>
        <v>0.0382287560116607</v>
      </c>
      <c r="G51" s="47" t="n">
        <f aca="false">výpočet!$D$6/výpočet!$D$5/(výpočet!$D$9*0.001)*Tabulka!C51/SQRT(Tabulka!F51)</f>
        <v>7.32287882139298</v>
      </c>
      <c r="H51" s="0" t="n">
        <f aca="false">PI()/4*(výpočet!$D$9*0.001)*G51</f>
        <v>0.143784389427603</v>
      </c>
      <c r="J51" s="0" t="n">
        <f aca="false">(2*B51*(výpočet!$D$13*0.001)^3/výpočet!$D$12/výpočet!$D$5/(výpočet!$D$6/výpočet!$D$5)^2)^0.5</f>
        <v>56245.7131425461</v>
      </c>
      <c r="K51" s="0" t="n">
        <f aca="false">(-2*LOG10(0.27*výpočet!$D$14/výpočet!$D$13+(2.55+30*výpočet!$D$14/výpočet!$D$13)/Tabulka!J51))^24</f>
        <v>1.05867989017798E+017</v>
      </c>
      <c r="L51" s="0" t="n">
        <f aca="false">(12800/J51)^12</f>
        <v>1.92950764949821E-008</v>
      </c>
      <c r="M51" s="47" t="n">
        <f aca="false">((64/J51)^24+1/(K51+L51))^(1/12)</f>
        <v>0.0381302463685512</v>
      </c>
      <c r="N51" s="47" t="n">
        <f aca="false">výpočet!$D$6/výpočet!$D$5/(výpočet!$D$13*0.001)*Tabulka!J51/SQRT(Tabulka!M51)</f>
        <v>10.3694834472979</v>
      </c>
      <c r="O51" s="0" t="n">
        <f aca="false">PI()/4*(výpočet!$D$13*0.001)*N51</f>
        <v>0.2036043313722</v>
      </c>
      <c r="Q51" s="0" t="n">
        <f aca="false">O51+H51</f>
        <v>0.347388720799802</v>
      </c>
    </row>
    <row r="52" customFormat="false" ht="15" hidden="false" customHeight="false" outlineLevel="0" collapsed="false">
      <c r="A52" s="0" t="n">
        <v>0.42</v>
      </c>
      <c r="B52" s="0" t="n">
        <f aca="false">A52*1000000</f>
        <v>420000</v>
      </c>
      <c r="C52" s="0" t="n">
        <f aca="false">(2*B52*(výpočet!$D$9*0.001)^3/výpočet!$D$8/výpočet!$D$5/(výpočet!$D$6/výpočet!$D$5)^2)^0.5</f>
        <v>40253.8242949707</v>
      </c>
      <c r="D52" s="0" t="n">
        <f aca="false">(-2*LOG10(0.27*výpočet!$D$10/výpočet!$D$9+(2.55+30*výpočet!$D$10/výpočet!$D$9)/Tabulka!C52))^24</f>
        <v>1.02769959271802E+017</v>
      </c>
      <c r="E52" s="0" t="n">
        <f aca="false">(12800/C52)^12</f>
        <v>1.06864602969783E-006</v>
      </c>
      <c r="F52" s="47" t="n">
        <f aca="false">((64/C52)^24+1/(D52+E52))^(1/12)</f>
        <v>0.0382247351200186</v>
      </c>
      <c r="G52" s="47" t="n">
        <f aca="false">výpočet!$D$6/výpočet!$D$5/(výpočet!$D$9*0.001)*Tabulka!C52/SQRT(Tabulka!F52)</f>
        <v>7.4120340380949</v>
      </c>
      <c r="H52" s="0" t="n">
        <f aca="false">PI()/4*(výpočet!$D$9*0.001)*G52</f>
        <v>0.145534948013978</v>
      </c>
      <c r="J52" s="0" t="n">
        <f aca="false">(2*B52*(výpočet!$D$13*0.001)^3/výpočet!$D$12/výpočet!$D$5/(výpočet!$D$6/výpočet!$D$5)^2)^0.5</f>
        <v>56927.5042553311</v>
      </c>
      <c r="K52" s="0" t="n">
        <f aca="false">(-2*LOG10(0.27*výpočet!$D$14/výpočet!$D$13+(2.55+30*výpočet!$D$14/výpočet!$D$13)/Tabulka!J52))^24</f>
        <v>1.05963116476979E+017</v>
      </c>
      <c r="L52" s="0" t="n">
        <f aca="false">(12800/J52)^12</f>
        <v>1.66975942140286E-008</v>
      </c>
      <c r="M52" s="47" t="n">
        <f aca="false">((64/J52)^24+1/(K52+L52))^(1/12)</f>
        <v>0.0381273926029275</v>
      </c>
      <c r="N52" s="47" t="n">
        <f aca="false">výpočet!$D$6/výpočet!$D$5/(výpočet!$D$13*0.001)*Tabulka!J52/SQRT(Tabulka!M52)</f>
        <v>10.4955715101315</v>
      </c>
      <c r="O52" s="0" t="n">
        <f aca="false">PI()/4*(výpočet!$D$13*0.001)*N52</f>
        <v>0.206080064696596</v>
      </c>
      <c r="Q52" s="0" t="n">
        <f aca="false">O52+H52</f>
        <v>0.351615012710573</v>
      </c>
    </row>
    <row r="53" customFormat="false" ht="15" hidden="false" customHeight="false" outlineLevel="0" collapsed="false">
      <c r="A53" s="0" t="n">
        <v>0.43</v>
      </c>
      <c r="B53" s="0" t="n">
        <f aca="false">A53*1000000</f>
        <v>430000</v>
      </c>
      <c r="C53" s="0" t="n">
        <f aca="false">(2*B53*(výpočet!$D$9*0.001)^3/výpočet!$D$8/výpočet!$D$5/(výpočet!$D$6/výpočet!$D$5)^2)^0.5</f>
        <v>40730.2174961533</v>
      </c>
      <c r="D53" s="0" t="n">
        <f aca="false">(-2*LOG10(0.27*výpočet!$D$10/výpočet!$D$9+(2.55+30*výpočet!$D$10/výpočet!$D$9)/Tabulka!C53))^24</f>
        <v>1.02895234058017E+017</v>
      </c>
      <c r="E53" s="0" t="n">
        <f aca="false">(12800/C53)^12</f>
        <v>9.27937841038713E-007</v>
      </c>
      <c r="F53" s="47" t="n">
        <f aca="false">((64/C53)^24+1/(D53+E53))^(1/12)</f>
        <v>0.0382208547412875</v>
      </c>
      <c r="G53" s="47" t="n">
        <f aca="false">výpočet!$D$6/výpočet!$D$5/(výpočet!$D$9*0.001)*Tabulka!C53/SQRT(Tabulka!F53)</f>
        <v>7.50013416779066</v>
      </c>
      <c r="H53" s="0" t="n">
        <f aca="false">PI()/4*(výpočet!$D$9*0.001)*G53</f>
        <v>0.147264790015431</v>
      </c>
      <c r="J53" s="0" t="n">
        <f aca="false">(2*B53*(výpočet!$D$13*0.001)^3/výpočet!$D$12/výpočet!$D$5/(výpočet!$D$6/výpočet!$D$5)^2)^0.5</f>
        <v>57601.2259814659</v>
      </c>
      <c r="K53" s="0" t="n">
        <f aca="false">(-2*LOG10(0.27*výpočet!$D$14/výpočet!$D$13+(2.55+30*výpočet!$D$14/výpočet!$D$13)/Tabulka!J53))^24</f>
        <v>1.06055003514088E+017</v>
      </c>
      <c r="L53" s="0" t="n">
        <f aca="false">(12800/J53)^12</f>
        <v>1.44990287662299E-008</v>
      </c>
      <c r="M53" s="47" t="n">
        <f aca="false">((64/J53)^24+1/(K53+L53))^(1/12)</f>
        <v>0.0381246386819953</v>
      </c>
      <c r="N53" s="47" t="n">
        <f aca="false">výpočet!$D$6/výpočet!$D$5/(výpočet!$D$13*0.001)*Tabulka!J53/SQRT(Tabulka!M53)</f>
        <v>10.6201673319762</v>
      </c>
      <c r="O53" s="0" t="n">
        <f aca="false">PI()/4*(výpočet!$D$13*0.001)*N53</f>
        <v>0.208526497937693</v>
      </c>
      <c r="Q53" s="0" t="n">
        <f aca="false">O53+H53</f>
        <v>0.355791287953124</v>
      </c>
    </row>
    <row r="54" customFormat="false" ht="15" hidden="false" customHeight="false" outlineLevel="0" collapsed="false">
      <c r="A54" s="0" t="n">
        <v>0.44</v>
      </c>
      <c r="B54" s="0" t="n">
        <f aca="false">A54*1000000</f>
        <v>440000</v>
      </c>
      <c r="C54" s="0" t="n">
        <f aca="false">(2*B54*(výpočet!$D$9*0.001)^3/výpočet!$D$8/výpočet!$D$5/(výpočet!$D$6/výpočet!$D$5)^2)^0.5</f>
        <v>41201.102706087</v>
      </c>
      <c r="D54" s="0" t="n">
        <f aca="false">(-2*LOG10(0.27*výpočet!$D$10/výpočet!$D$9+(2.55+30*výpočet!$D$10/výpočet!$D$9)/Tabulka!C54))^24</f>
        <v>1.03016387979993E+017</v>
      </c>
      <c r="E54" s="0" t="n">
        <f aca="false">(12800/C54)^12</f>
        <v>8.08376277062588E-007</v>
      </c>
      <c r="F54" s="47" t="n">
        <f aca="false">((64/C54)^24+1/(D54+E54))^(1/12)</f>
        <v>0.0382171068712843</v>
      </c>
      <c r="G54" s="47" t="n">
        <f aca="false">výpočet!$D$6/výpočet!$D$5/(výpočet!$D$9*0.001)*Tabulka!C54/SQRT(Tabulka!F54)</f>
        <v>7.58721580545733</v>
      </c>
      <c r="H54" s="0" t="n">
        <f aca="false">PI()/4*(výpočet!$D$9*0.001)*G54</f>
        <v>0.148974633972657</v>
      </c>
      <c r="J54" s="0" t="n">
        <f aca="false">(2*B54*(výpočet!$D$13*0.001)^3/výpočet!$D$12/výpočet!$D$5/(výpočet!$D$6/výpočet!$D$5)^2)^0.5</f>
        <v>58267.1582316751</v>
      </c>
      <c r="K54" s="0" t="n">
        <f aca="false">(-2*LOG10(0.27*výpočet!$D$14/výpočet!$D$13+(2.55+30*výpočet!$D$14/výpočet!$D$13)/Tabulka!J54))^24</f>
        <v>1.06143831037919E+017</v>
      </c>
      <c r="L54" s="0" t="n">
        <f aca="false">(12800/J54)^12</f>
        <v>1.2630879329103E-008</v>
      </c>
      <c r="M54" s="47" t="n">
        <f aca="false">((64/J54)^24+1/(K54+L54))^(1/12)</f>
        <v>0.0381219789129754</v>
      </c>
      <c r="N54" s="47" t="n">
        <f aca="false">výpočet!$D$6/výpočet!$D$5/(výpočet!$D$13*0.001)*Tabulka!J54/SQRT(Tabulka!M54)</f>
        <v>10.7433226728738</v>
      </c>
      <c r="O54" s="0" t="n">
        <f aca="false">PI()/4*(výpočet!$D$13*0.001)*N54</f>
        <v>0.210944647401531</v>
      </c>
      <c r="Q54" s="0" t="n">
        <f aca="false">O54+H54</f>
        <v>0.359919281374188</v>
      </c>
    </row>
    <row r="55" customFormat="false" ht="15" hidden="false" customHeight="false" outlineLevel="0" collapsed="false">
      <c r="A55" s="0" t="n">
        <v>0.45</v>
      </c>
      <c r="B55" s="0" t="n">
        <f aca="false">A55*1000000</f>
        <v>450000</v>
      </c>
      <c r="C55" s="0" t="n">
        <f aca="false">(2*B55*(výpočet!$D$9*0.001)^3/výpočet!$D$8/výpočet!$D$5/(výpočet!$D$6/výpočet!$D$5)^2)^0.5</f>
        <v>41666.6666666667</v>
      </c>
      <c r="D55" s="0" t="n">
        <f aca="false">(-2*LOG10(0.27*výpočet!$D$10/výpočet!$D$9+(2.55+30*výpočet!$D$10/výpočet!$D$9)/Tabulka!C55))^24</f>
        <v>1.03133643873608E+017</v>
      </c>
      <c r="E55" s="0" t="n">
        <f aca="false">(12800/C55)^12</f>
        <v>7.06406255307929E-007</v>
      </c>
      <c r="F55" s="47" t="n">
        <f aca="false">((64/C55)^24+1/(D55+E55))^(1/12)</f>
        <v>0.0382134841302291</v>
      </c>
      <c r="G55" s="47" t="n">
        <f aca="false">výpočet!$D$6/výpočet!$D$5/(výpočet!$D$9*0.001)*Tabulka!C55/SQRT(Tabulka!F55)</f>
        <v>7.67331347829385</v>
      </c>
      <c r="H55" s="0" t="n">
        <f aca="false">PI()/4*(výpočet!$D$9*0.001)*G55</f>
        <v>0.150665157825622</v>
      </c>
      <c r="J55" s="0" t="n">
        <f aca="false">(2*B55*(výpočet!$D$13*0.001)^3/výpočet!$D$12/výpočet!$D$5/(výpočet!$D$6/výpočet!$D$5)^2)^0.5</f>
        <v>58925.565098879</v>
      </c>
      <c r="K55" s="0" t="n">
        <f aca="false">(-2*LOG10(0.27*výpočet!$D$14/výpočet!$D$13+(2.55+30*výpočet!$D$14/výpočet!$D$13)/Tabulka!J55))^24</f>
        <v>1.06229766082364E+017</v>
      </c>
      <c r="L55" s="0" t="n">
        <f aca="false">(12800/J55)^12</f>
        <v>1.10375977391864E-008</v>
      </c>
      <c r="M55" s="47" t="n">
        <f aca="false">((64/J55)^24+1/(K55+L55))^(1/12)</f>
        <v>0.0381194080475207</v>
      </c>
      <c r="N55" s="47" t="n">
        <f aca="false">výpočet!$D$6/výpočet!$D$5/(výpočet!$D$13*0.001)*Tabulka!J55/SQRT(Tabulka!M55)</f>
        <v>10.865086368049</v>
      </c>
      <c r="O55" s="0" t="n">
        <f aca="false">PI()/4*(výpočet!$D$13*0.001)*N55</f>
        <v>0.213335471965508</v>
      </c>
      <c r="Q55" s="0" t="n">
        <f aca="false">O55+H55</f>
        <v>0.36400062979113</v>
      </c>
    </row>
    <row r="56" customFormat="false" ht="15" hidden="false" customHeight="false" outlineLevel="0" collapsed="false">
      <c r="A56" s="0" t="n">
        <v>0.46</v>
      </c>
      <c r="B56" s="0" t="n">
        <f aca="false">A56*1000000</f>
        <v>460000</v>
      </c>
      <c r="C56" s="0" t="n">
        <f aca="false">(2*B56*(výpočet!$D$9*0.001)^3/výpočet!$D$8/výpočet!$D$5/(výpočet!$D$6/výpočet!$D$5)^2)^0.5</f>
        <v>42127.0858002864</v>
      </c>
      <c r="D56" s="0" t="n">
        <f aca="false">(-2*LOG10(0.27*výpočet!$D$10/výpočet!$D$9+(2.55+30*výpočet!$D$10/výpočet!$D$9)/Tabulka!C56))^24</f>
        <v>1.03247207988856E+017</v>
      </c>
      <c r="E56" s="0" t="n">
        <f aca="false">(12800/C56)^12</f>
        <v>6.19131112788696E-007</v>
      </c>
      <c r="F56" s="47" t="n">
        <f aca="false">((64/C56)^24+1/(D56+E56))^(1/12)</f>
        <v>0.0382099797014648</v>
      </c>
      <c r="G56" s="47" t="n">
        <f aca="false">výpočet!$D$6/výpočet!$D$5/(výpočet!$D$9*0.001)*Tabulka!C56/SQRT(Tabulka!F56)</f>
        <v>7.75845980568961</v>
      </c>
      <c r="H56" s="0" t="n">
        <f aca="false">PI()/4*(výpočet!$D$9*0.001)*G56</f>
        <v>0.152337002054539</v>
      </c>
      <c r="J56" s="0" t="n">
        <f aca="false">(2*B56*(výpočet!$D$13*0.001)^3/výpočet!$D$12/výpočet!$D$5/(výpočet!$D$6/výpočet!$D$5)^2)^0.5</f>
        <v>59576.6960820201</v>
      </c>
      <c r="K56" s="0" t="n">
        <f aca="false">(-2*LOG10(0.27*výpočet!$D$14/výpočet!$D$13+(2.55+30*výpočet!$D$14/výpočet!$D$13)/Tabulka!J56))^24</f>
        <v>1.06312963148028E+017</v>
      </c>
      <c r="L56" s="0" t="n">
        <f aca="false">(12800/J56)^12</f>
        <v>9.67392363732337E-009</v>
      </c>
      <c r="M56" s="47" t="n">
        <f aca="false">((64/J56)^24+1/(K56+L56))^(1/12)</f>
        <v>0.038116921238069</v>
      </c>
      <c r="N56" s="47" t="n">
        <f aca="false">výpočet!$D$6/výpočet!$D$5/(výpočet!$D$13*0.001)*Tabulka!J56/SQRT(Tabulka!M56)</f>
        <v>10.9855045541922</v>
      </c>
      <c r="O56" s="0" t="n">
        <f aca="false">PI()/4*(výpočet!$D$13*0.001)*N56</f>
        <v>0.215699877521422</v>
      </c>
      <c r="Q56" s="0" t="n">
        <f aca="false">O56+H56</f>
        <v>0.36803687957596</v>
      </c>
    </row>
    <row r="57" customFormat="false" ht="15" hidden="false" customHeight="false" outlineLevel="0" collapsed="false">
      <c r="A57" s="0" t="n">
        <v>0.47</v>
      </c>
      <c r="B57" s="0" t="n">
        <f aca="false">A57*1000000</f>
        <v>470000</v>
      </c>
      <c r="C57" s="0" t="n">
        <f aca="false">(2*B57*(výpočet!$D$9*0.001)^3/výpočet!$D$8/výpočet!$D$5/(výpočet!$D$6/výpočet!$D$5)^2)^0.5</f>
        <v>42582.5269909886</v>
      </c>
      <c r="D57" s="0" t="n">
        <f aca="false">(-2*LOG10(0.27*výpočet!$D$10/výpočet!$D$9+(2.55+30*výpočet!$D$10/výpočet!$D$9)/Tabulka!C57))^24</f>
        <v>1.03357271548502E+017</v>
      </c>
      <c r="E57" s="0" t="n">
        <f aca="false">(12800/C57)^12</f>
        <v>5.44179868485394E-007</v>
      </c>
      <c r="F57" s="47" t="n">
        <f aca="false">((64/C57)^24+1/(D57+E57))^(1/12)</f>
        <v>0.0382065872773724</v>
      </c>
      <c r="G57" s="47" t="n">
        <f aca="false">výpočet!$D$6/výpočet!$D$5/(výpočet!$D$9*0.001)*Tabulka!C57/SQRT(Tabulka!F57)</f>
        <v>7.84268564362489</v>
      </c>
      <c r="H57" s="0" t="n">
        <f aca="false">PI()/4*(výpočet!$D$9*0.001)*G57</f>
        <v>0.153990772515163</v>
      </c>
      <c r="J57" s="0" t="n">
        <f aca="false">(2*B57*(výpočet!$D$13*0.001)^3/výpočet!$D$12/výpočet!$D$5/(výpočet!$D$6/výpočet!$D$5)^2)^0.5</f>
        <v>60220.7871907745</v>
      </c>
      <c r="K57" s="0" t="n">
        <f aca="false">(-2*LOG10(0.27*výpočet!$D$14/výpočet!$D$13+(2.55+30*výpočet!$D$14/výpočet!$D$13)/Tabulka!J57))^24</f>
        <v>1.06393565388392E+017</v>
      </c>
      <c r="L57" s="0" t="n">
        <f aca="false">(12800/J57)^12</f>
        <v>8.50281044508428E-009</v>
      </c>
      <c r="M57" s="47" t="n">
        <f aca="false">((64/J57)^24+1/(K57+L57))^(1/12)</f>
        <v>0.0381145139993253</v>
      </c>
      <c r="N57" s="47" t="n">
        <f aca="false">výpočet!$D$6/výpočet!$D$5/(výpočet!$D$13*0.001)*Tabulka!J57/SQRT(Tabulka!M57)</f>
        <v>11.1046208737185</v>
      </c>
      <c r="O57" s="0" t="n">
        <f aca="false">PI()/4*(výpočet!$D$13*0.001)*N57</f>
        <v>0.218038720986088</v>
      </c>
      <c r="Q57" s="0" t="n">
        <f aca="false">O57+H57</f>
        <v>0.372029493501251</v>
      </c>
    </row>
    <row r="58" customFormat="false" ht="15" hidden="false" customHeight="false" outlineLevel="0" collapsed="false">
      <c r="A58" s="0" t="n">
        <v>0.48</v>
      </c>
      <c r="B58" s="0" t="n">
        <f aca="false">A58*1000000</f>
        <v>480000</v>
      </c>
      <c r="C58" s="0" t="n">
        <f aca="false">(2*B58*(výpočet!$D$9*0.001)^3/výpočet!$D$8/výpočet!$D$5/(výpočet!$D$6/výpočet!$D$5)^2)^0.5</f>
        <v>43033.1482911935</v>
      </c>
      <c r="D58" s="0" t="n">
        <f aca="false">(-2*LOG10(0.27*výpočet!$D$10/výpočet!$D$9+(2.55+30*výpočet!$D$10/výpočet!$D$9)/Tabulka!C58))^24</f>
        <v>1.03464012131007E+017</v>
      </c>
      <c r="E58" s="0" t="n">
        <f aca="false">(12800/C58)^12</f>
        <v>4.7960333537262E-007</v>
      </c>
      <c r="F58" s="47" t="n">
        <f aca="false">((64/C58)^24+1/(D58+E58))^(1/12)</f>
        <v>0.0382033010115043</v>
      </c>
      <c r="G58" s="47" t="n">
        <f aca="false">výpočet!$D$6/výpočet!$D$5/(výpočet!$D$9*0.001)*Tabulka!C58/SQRT(Tabulka!F58)</f>
        <v>7.92602021531558</v>
      </c>
      <c r="H58" s="0" t="n">
        <f aca="false">PI()/4*(výpočet!$D$9*0.001)*G58</f>
        <v>0.155627043003998</v>
      </c>
      <c r="J58" s="0" t="n">
        <f aca="false">(2*B58*(výpočet!$D$13*0.001)^3/výpočet!$D$12/výpočet!$D$5/(výpočet!$D$6/výpočet!$D$5)^2)^0.5</f>
        <v>60858.0619450185</v>
      </c>
      <c r="K58" s="0" t="n">
        <f aca="false">(-2*LOG10(0.27*výpočet!$D$14/výpočet!$D$13+(2.55+30*výpočet!$D$14/výpočet!$D$13)/Tabulka!J58))^24</f>
        <v>1.06471705661401E+017</v>
      </c>
      <c r="L58" s="0" t="n">
        <f aca="false">(12800/J58)^12</f>
        <v>7.49380211519719E-009</v>
      </c>
      <c r="M58" s="47" t="n">
        <f aca="false">((64/J58)^24+1/(K58+L58))^(1/12)</f>
        <v>0.0381121821741736</v>
      </c>
      <c r="N58" s="47" t="n">
        <f aca="false">výpočet!$D$6/výpočet!$D$5/(výpočet!$D$13*0.001)*Tabulka!J58/SQRT(Tabulka!M58)</f>
        <v>11.2224766595683</v>
      </c>
      <c r="O58" s="0" t="n">
        <f aca="false">PI()/4*(výpočet!$D$13*0.001)*N58</f>
        <v>0.220352813929893</v>
      </c>
      <c r="Q58" s="0" t="n">
        <f aca="false">O58+H58</f>
        <v>0.37597985693389</v>
      </c>
    </row>
    <row r="59" customFormat="false" ht="15" hidden="false" customHeight="false" outlineLevel="0" collapsed="false">
      <c r="A59" s="0" t="n">
        <v>0.49</v>
      </c>
      <c r="B59" s="0" t="n">
        <f aca="false">A59*1000000</f>
        <v>490000</v>
      </c>
      <c r="C59" s="0" t="n">
        <f aca="false">(2*B59*(výpočet!$D$9*0.001)^3/výpočet!$D$8/výpočet!$D$5/(výpočet!$D$6/výpočet!$D$5)^2)^0.5</f>
        <v>43479.0995624959</v>
      </c>
      <c r="D59" s="0" t="n">
        <f aca="false">(-2*LOG10(0.27*výpočet!$D$10/výpočet!$D$9+(2.55+30*výpočet!$D$10/výpočet!$D$9)/Tabulka!C59))^24</f>
        <v>1.03567594900721E+017</v>
      </c>
      <c r="E59" s="0" t="n">
        <f aca="false">(12800/C59)^12</f>
        <v>4.23792375299254E-007</v>
      </c>
      <c r="F59" s="47" t="n">
        <f aca="false">((64/C59)^24+1/(D59+E59))^(1/12)</f>
        <v>0.0382001154761068</v>
      </c>
      <c r="G59" s="47" t="n">
        <f aca="false">výpočet!$D$6/výpočet!$D$5/(výpočet!$D$9*0.001)*Tabulka!C59/SQRT(Tabulka!F59)</f>
        <v>8.00849122967082</v>
      </c>
      <c r="H59" s="0" t="n">
        <f aca="false">PI()/4*(výpočet!$D$9*0.001)*G59</f>
        <v>0.157246357584201</v>
      </c>
      <c r="J59" s="0" t="n">
        <f aca="false">(2*B59*(výpočet!$D$13*0.001)^3/výpočet!$D$12/výpočet!$D$5/(výpočet!$D$6/výpočet!$D$5)^2)^0.5</f>
        <v>61488.7322810518</v>
      </c>
      <c r="K59" s="0" t="n">
        <f aca="false">(-2*LOG10(0.27*výpočet!$D$14/výpočet!$D$13+(2.55+30*výpočet!$D$14/výpočet!$D$13)/Tabulka!J59))^24</f>
        <v>1.0654750746418E+017</v>
      </c>
      <c r="L59" s="0" t="n">
        <f aca="false">(12800/J59)^12</f>
        <v>6.62175586405085E-009</v>
      </c>
      <c r="M59" s="47" t="n">
        <f aca="false">((64/J59)^24+1/(K59+L59))^(1/12)</f>
        <v>0.0381099219034301</v>
      </c>
      <c r="N59" s="47" t="n">
        <f aca="false">výpočet!$D$6/výpočet!$D$5/(výpočet!$D$13*0.001)*Tabulka!J59/SQRT(Tabulka!M59)</f>
        <v>11.339111102768</v>
      </c>
      <c r="O59" s="0" t="n">
        <f aca="false">PI()/4*(výpočet!$D$13*0.001)*N59</f>
        <v>0.222642925866839</v>
      </c>
      <c r="Q59" s="0" t="n">
        <f aca="false">O59+H59</f>
        <v>0.37988928345104</v>
      </c>
    </row>
    <row r="60" customFormat="false" ht="15" hidden="false" customHeight="false" outlineLevel="0" collapsed="false">
      <c r="F60" s="47"/>
      <c r="G60" s="47"/>
      <c r="M60" s="47"/>
      <c r="N60" s="47"/>
    </row>
    <row r="61" customFormat="false" ht="15" hidden="false" customHeight="false" outlineLevel="0" collapsed="false">
      <c r="A61" s="0" t="n">
        <f aca="false">výpočet!$D$16</f>
        <v>0.15</v>
      </c>
      <c r="B61" s="0" t="n">
        <f aca="false">A61*1000000</f>
        <v>150000</v>
      </c>
      <c r="C61" s="0" t="n">
        <f aca="false">(2*B61*(výpočet!$D$9*0.001)^3/výpočet!$D$8/výpočet!$D$5/(výpočet!$D$6/výpočet!$D$5)^2)^0.5</f>
        <v>24056.2612162344</v>
      </c>
      <c r="D61" s="0" t="n">
        <f aca="false">(-2*LOG10(0.27*výpočet!$D$10/výpočet!$D$9+(2.55+30*výpočet!$D$10/výpočet!$D$9)/Tabulka!C61))^24</f>
        <v>95857909485135300</v>
      </c>
      <c r="E61" s="0" t="n">
        <f aca="false">(12800/C61)^12</f>
        <v>0.00051497016011948</v>
      </c>
      <c r="F61" s="47" t="n">
        <f aca="false">((64/C61)^24+1/(D61+E61))^(1/12)</f>
        <v>0.0384471663905605</v>
      </c>
      <c r="G61" s="47" t="n">
        <f aca="false">výpočet!$D$6/výpočet!$D$5/(výpočet!$D$9*0.001)*Tabulka!C61/SQRT(Tabulka!F61)</f>
        <v>4.41670571397172</v>
      </c>
      <c r="H61" s="0" t="n">
        <f aca="false">PI()/4*(výpočet!$D$9*0.001)*G61</f>
        <v>0.0867218139005101</v>
      </c>
      <c r="J61" s="0" t="n">
        <f aca="false">(2*B61*(výpočet!$D$13*0.001)^3/výpočet!$D$12/výpočet!$D$5/(výpočet!$D$6/výpočet!$D$5)^2)^0.5</f>
        <v>34020.6908719886</v>
      </c>
      <c r="K61" s="0" t="n">
        <f aca="false">(-2*LOG10(0.27*výpočet!$D$14/výpočet!$D$13+(2.55+30*výpočet!$D$14/výpočet!$D$13)/Tabulka!J61))^24</f>
        <v>1.00831357356501E+017</v>
      </c>
      <c r="L61" s="0" t="n">
        <f aca="false">(12800/J61)^12</f>
        <v>8.0464087518669E-006</v>
      </c>
      <c r="M61" s="47" t="n">
        <f aca="false">((64/J61)^24+1/(K61+L61))^(1/12)</f>
        <v>0.0382854449570693</v>
      </c>
      <c r="N61" s="47" t="n">
        <f aca="false">výpočet!$D$6/výpočet!$D$5/(výpočet!$D$13*0.001)*Tabulka!J61/SQRT(Tabulka!M61)</f>
        <v>6.25934342346949</v>
      </c>
      <c r="O61" s="0" t="n">
        <f aca="false">PI()/4*(výpočet!$D$13*0.001)*N61</f>
        <v>0.122901920721671</v>
      </c>
      <c r="Q61" s="0" t="n">
        <f aca="false">O61+H61</f>
        <v>0.209623734622181</v>
      </c>
    </row>
    <row r="62" customFormat="false" ht="15" hidden="false" customHeight="false" outlineLevel="0" collapsed="false">
      <c r="F62" s="47"/>
      <c r="G62" s="47"/>
      <c r="M62" s="47"/>
      <c r="N62" s="47"/>
    </row>
    <row r="63" customFormat="false" ht="15" hidden="false" customHeight="false" outlineLevel="0" collapsed="false">
      <c r="F63" s="47"/>
      <c r="G63" s="47"/>
      <c r="M63" s="47"/>
      <c r="N63" s="47"/>
    </row>
    <row r="64" customFormat="false" ht="15" hidden="false" customHeight="false" outlineLevel="0" collapsed="false">
      <c r="F64" s="47"/>
      <c r="G64" s="47"/>
      <c r="M64" s="47"/>
      <c r="N64" s="4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56:41Z</dcterms:created>
  <dc:creator>Koz70</dc:creator>
  <dc:description/>
  <dc:language>en-US</dc:language>
  <cp:lastModifiedBy>koz30</cp:lastModifiedBy>
  <cp:lastPrinted>2007-06-26T10:19:28Z</cp:lastPrinted>
  <dcterms:modified xsi:type="dcterms:W3CDTF">2007-06-26T10:19:40Z</dcterms:modified>
  <cp:revision>0</cp:revision>
  <dc:subject/>
  <dc:title/>
</cp:coreProperties>
</file>